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" sheetId="1" state="visible" r:id="rId2"/>
  </sheets>
  <definedNames>
    <definedName function="false" hidden="true" localSheetId="0" name="_xlnm._FilterDatabase" vbProcedure="false">Consolidated!$A$1:$K$1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31">
  <si>
    <t xml:space="preserve">Document ID</t>
  </si>
  <si>
    <t xml:space="preserve">Title</t>
  </si>
  <si>
    <t xml:space="preserve">Source</t>
  </si>
  <si>
    <t xml:space="preserve">Uploaded</t>
  </si>
  <si>
    <t xml:space="preserve">Status</t>
  </si>
  <si>
    <t xml:space="preserve">Topic</t>
  </si>
  <si>
    <t xml:space="preserve">Sub-topic</t>
  </si>
  <si>
    <t xml:space="preserve">Priority</t>
  </si>
  <si>
    <t xml:space="preserve">Allocation proposal</t>
  </si>
  <si>
    <t xml:space="preserve">Slot Nb</t>
  </si>
  <si>
    <t xml:space="preserve">Order in session</t>
  </si>
  <si>
    <t xml:space="preserve">ARC-2015-2155</t>
  </si>
  <si>
    <t xml:space="preserve">ARC#19 Agenda</t>
  </si>
  <si>
    <t xml:space="preserve">Nicolas Damour, WG2 Chairman</t>
  </si>
  <si>
    <t xml:space="preserve">Draft</t>
  </si>
  <si>
    <t xml:space="preserve">General</t>
  </si>
  <si>
    <t xml:space="preserve">Agenda</t>
  </si>
  <si>
    <t xml:space="preserve">A</t>
  </si>
  <si>
    <t xml:space="preserve">Mon-5</t>
  </si>
  <si>
    <t xml:space="preserve">ARC-2015-2156</t>
  </si>
  <si>
    <t xml:space="preserve">ARC#19 Document allocation</t>
  </si>
  <si>
    <t xml:space="preserve">Time Slot</t>
  </si>
  <si>
    <t xml:space="preserve">WG</t>
  </si>
  <si>
    <t xml:space="preserve">Day</t>
  </si>
  <si>
    <t xml:space="preserve">Start</t>
  </si>
  <si>
    <t xml:space="preserve">End</t>
  </si>
  <si>
    <t xml:space="preserve">Duration</t>
  </si>
  <si>
    <t xml:space="preserve">Contribs</t>
  </si>
  <si>
    <t xml:space="preserve">Min/contrib</t>
  </si>
  <si>
    <t xml:space="preserve">ARC-2015-2153</t>
  </si>
  <si>
    <t xml:space="preserve">TS-0001_EditHelp_input</t>
  </si>
  <si>
    <t xml:space="preserve">Karen Hughes, ETSI</t>
  </si>
  <si>
    <t xml:space="preserve">TS-0001</t>
  </si>
  <si>
    <t xml:space="preserve">Baseline</t>
  </si>
  <si>
    <t xml:space="preserve">B</t>
  </si>
  <si>
    <t xml:space="preserve">Mon-1</t>
  </si>
  <si>
    <t xml:space="preserve">Monday</t>
  </si>
  <si>
    <t xml:space="preserve">ARC-2015-2153R01</t>
  </si>
  <si>
    <t xml:space="preserve">Mon-2</t>
  </si>
  <si>
    <t xml:space="preserve">ARC-2015-2141</t>
  </si>
  <si>
    <t xml:space="preserve">Proposed App-ID Format</t>
  </si>
  <si>
    <t xml:space="preserve">Darold Hemphill - iconectiv</t>
  </si>
  <si>
    <t xml:space="preserve">TS-0001 WI-0029</t>
  </si>
  <si>
    <t xml:space="preserve">AppID</t>
  </si>
  <si>
    <t xml:space="preserve">Mon-3</t>
  </si>
  <si>
    <t xml:space="preserve">ARC-2015-2142</t>
  </si>
  <si>
    <t xml:space="preserve">App-ID Format</t>
  </si>
  <si>
    <t xml:space="preserve">Mon-Lun</t>
  </si>
  <si>
    <t xml:space="preserve">ARC-2015-2093R01</t>
  </si>
  <si>
    <t xml:space="preserve">Annex D12.6 clarification(R1)</t>
  </si>
  <si>
    <t xml:space="preserve">Yingjie Hong, ZTE</t>
  </si>
  <si>
    <t xml:space="preserve">TS-0001 MNT</t>
  </si>
  <si>
    <t xml:space="preserve">Editorials</t>
  </si>
  <si>
    <t xml:space="preserve">C</t>
  </si>
  <si>
    <t xml:space="preserve">Mon-4</t>
  </si>
  <si>
    <t xml:space="preserve">ARC-2015-2094R01</t>
  </si>
  <si>
    <t xml:space="preserve">Annex D12.6 clarification(R2)</t>
  </si>
  <si>
    <t xml:space="preserve">WG2</t>
  </si>
  <si>
    <t xml:space="preserve">ARC-2015-2093</t>
  </si>
  <si>
    <t xml:space="preserve">Mon-6</t>
  </si>
  <si>
    <t xml:space="preserve">ARC-2015-2094</t>
  </si>
  <si>
    <t xml:space="preserve">Tue-1</t>
  </si>
  <si>
    <t xml:space="preserve">Tuesday</t>
  </si>
  <si>
    <t xml:space="preserve">ARC-2015-2089</t>
  </si>
  <si>
    <t xml:space="preserve">An Architectural View on 3GPP Rel-13 Interworking</t>
  </si>
  <si>
    <t xml:space="preserve">NEC</t>
  </si>
  <si>
    <t xml:space="preserve">TR-00xx WI-0037</t>
  </si>
  <si>
    <t xml:space="preserve">Inputs</t>
  </si>
  <si>
    <t xml:space="preserve">Tue-2</t>
  </si>
  <si>
    <t xml:space="preserve">ARC-2015-2083</t>
  </si>
  <si>
    <t xml:space="preserve">Skeleton of TR for WI0037</t>
  </si>
  <si>
    <t xml:space="preserve">ZTE Corporation</t>
  </si>
  <si>
    <t xml:space="preserve">Tue-3</t>
  </si>
  <si>
    <t xml:space="preserve">WG2/WG4</t>
  </si>
  <si>
    <t xml:space="preserve">ARC-2015-2106</t>
  </si>
  <si>
    <t xml:space="preserve">TR0024_3GPP SCEF Architecture</t>
  </si>
  <si>
    <t xml:space="preserve">Tue-Lunch</t>
  </si>
  <si>
    <t xml:space="preserve">ARC-2015-2084</t>
  </si>
  <si>
    <t xml:space="preserve">TR0024_3GPP MTC feature_AESE</t>
  </si>
  <si>
    <t xml:space="preserve">Tue-4</t>
  </si>
  <si>
    <t xml:space="preserve">ARC-2015-2074</t>
  </si>
  <si>
    <t xml:space="preserve">CR_tenant_support</t>
  </si>
  <si>
    <t xml:space="preserve">FUJITSU</t>
  </si>
  <si>
    <t xml:space="preserve">TS-0001 STE</t>
  </si>
  <si>
    <t xml:space="preserve">Security</t>
  </si>
  <si>
    <t xml:space="preserve">Tue-5</t>
  </si>
  <si>
    <t xml:space="preserve">WG2/WG5/WG1</t>
  </si>
  <si>
    <t xml:space="preserve">ARC-2015-2091</t>
  </si>
  <si>
    <t xml:space="preserve">CR TS-0001 R1 Security alignment</t>
  </si>
  <si>
    <t xml:space="preserve">Gemalto</t>
  </si>
  <si>
    <t xml:space="preserve">Tue-6</t>
  </si>
  <si>
    <t xml:space="preserve">ARC-2015-2092</t>
  </si>
  <si>
    <t xml:space="preserve">CR TS-0001 R2 Security Alignment mirror</t>
  </si>
  <si>
    <t xml:space="preserve">Wed-1</t>
  </si>
  <si>
    <t xml:space="preserve">Wednesday</t>
  </si>
  <si>
    <t xml:space="preserve">ARC-2015-2069</t>
  </si>
  <si>
    <t xml:space="preserve">Modifications to ServiceSubscribedNode and AppRule</t>
  </si>
  <si>
    <t xml:space="preserve">ALU (TIA)</t>
  </si>
  <si>
    <t xml:space="preserve">Service Subscr.</t>
  </si>
  <si>
    <t xml:space="preserve">Wed-2</t>
  </si>
  <si>
    <t xml:space="preserve">ARC-2015-2053</t>
  </si>
  <si>
    <t xml:space="preserve">Fix SRole-ID integration with Security ACPs</t>
  </si>
  <si>
    <t xml:space="preserve">Wed-3</t>
  </si>
  <si>
    <t xml:space="preserve">ARC-2015-2054</t>
  </si>
  <si>
    <t xml:space="preserve">Wed-Lunch</t>
  </si>
  <si>
    <t xml:space="preserve">ARC-2015-2128</t>
  </si>
  <si>
    <t xml:space="preserve">CR_service_subscription_resource_type_clarification(R1)</t>
  </si>
  <si>
    <t xml:space="preserve">LG Electronics</t>
  </si>
  <si>
    <t xml:space="preserve">Wed-4</t>
  </si>
  <si>
    <t xml:space="preserve">ARC-2015-2129</t>
  </si>
  <si>
    <t xml:space="preserve">CR_service_subscription_resource_type_clarification(R2)</t>
  </si>
  <si>
    <t xml:space="preserve">Wed-5</t>
  </si>
  <si>
    <t xml:space="preserve">ARC-2015-2099</t>
  </si>
  <si>
    <t xml:space="preserve">continuation_of_discussion_resource_type_upon_URI</t>
  </si>
  <si>
    <t xml:space="preserve">Huawei Technologies Co., Ltd.</t>
  </si>
  <si>
    <t xml:space="preserve">Resource Types</t>
  </si>
  <si>
    <t xml:space="preserve">Wed-6</t>
  </si>
  <si>
    <t xml:space="preserve">ARC-2015-2100</t>
  </si>
  <si>
    <t xml:space="preserve">companion_to_nonHrResource_ID</t>
  </si>
  <si>
    <t xml:space="preserve">Thu-1</t>
  </si>
  <si>
    <t xml:space="preserve">Thursday</t>
  </si>
  <si>
    <t xml:space="preserve">ARC-2015-2132</t>
  </si>
  <si>
    <t xml:space="preserve">STE_CR_additional_filter_condition_for_container_manipulation</t>
  </si>
  <si>
    <t xml:space="preserve">Collections Mgt</t>
  </si>
  <si>
    <t xml:space="preserve">Thu-2</t>
  </si>
  <si>
    <t xml:space="preserve">WG2/WG3</t>
  </si>
  <si>
    <t xml:space="preserve">ARC-2015-2078</t>
  </si>
  <si>
    <t xml:space="preserve">poa_for_retargeting_v1</t>
  </si>
  <si>
    <t xml:space="preserve">PoA</t>
  </si>
  <si>
    <t xml:space="preserve">Thu-3</t>
  </si>
  <si>
    <t xml:space="preserve">ARC-2015-2079</t>
  </si>
  <si>
    <t xml:space="preserve">poa_for_retargeting_v2(mirror)</t>
  </si>
  <si>
    <t xml:space="preserve">Thu-Lunch</t>
  </si>
  <si>
    <t xml:space="preserve">ARC-2015-2101R02</t>
  </si>
  <si>
    <t xml:space="preserve">group_reponses</t>
  </si>
  <si>
    <t xml:space="preserve">Huawei Technologies Co., Ltd.; China United Network Communications Group Company Limited</t>
  </si>
  <si>
    <t xml:space="preserve">Groups</t>
  </si>
  <si>
    <t xml:space="preserve">Thu-4</t>
  </si>
  <si>
    <t xml:space="preserve">ARC-2015-2140</t>
  </si>
  <si>
    <t xml:space="preserve">CMDH Improvements to support GSMA requirements</t>
  </si>
  <si>
    <t xml:space="preserve">Nicolas Damour, Sierra Wireless</t>
  </si>
  <si>
    <t xml:space="preserve">TS-0001 WI-0026</t>
  </si>
  <si>
    <t xml:space="preserve">CMDH</t>
  </si>
  <si>
    <t xml:space="preserve">Thu-5</t>
  </si>
  <si>
    <t xml:space="preserve">ARC-2015-2006R01</t>
  </si>
  <si>
    <t xml:space="preserve">MNT_CR_request_ID_clarification_(R1)</t>
  </si>
  <si>
    <t xml:space="preserve">Identifiers</t>
  </si>
  <si>
    <t xml:space="preserve">Thu-6</t>
  </si>
  <si>
    <t xml:space="preserve">ARC-2015-2007R01</t>
  </si>
  <si>
    <t xml:space="preserve">MNT_CR_request_ID_clarification_(R2)</t>
  </si>
  <si>
    <t xml:space="preserve">Fri-1</t>
  </si>
  <si>
    <t xml:space="preserve">Friday</t>
  </si>
  <si>
    <t xml:space="preserve">ARC-2015-2126</t>
  </si>
  <si>
    <t xml:space="preserve">CR_result_content_parameter_summary(R1)</t>
  </si>
  <si>
    <t xml:space="preserve">Requests</t>
  </si>
  <si>
    <t xml:space="preserve">Fri-2</t>
  </si>
  <si>
    <t xml:space="preserve">ARC-2015-2127</t>
  </si>
  <si>
    <t xml:space="preserve">CR_result_content_parameter_summary(R2)</t>
  </si>
  <si>
    <t xml:space="preserve">Fri-3</t>
  </si>
  <si>
    <t xml:space="preserve">ARC-2015-2101</t>
  </si>
  <si>
    <t xml:space="preserve">Fri-Lunch</t>
  </si>
  <si>
    <t xml:space="preserve">ARC-2015-2101R01</t>
  </si>
  <si>
    <t xml:space="preserve">Fri-4</t>
  </si>
  <si>
    <t xml:space="preserve">ARC-2015-2070R02</t>
  </si>
  <si>
    <t xml:space="preserve">Discussion on modelling operations</t>
  </si>
  <si>
    <t xml:space="preserve">Generic Operation</t>
  </si>
  <si>
    <t xml:space="preserve">Fri-5</t>
  </si>
  <si>
    <t xml:space="preserve">ARC-2015-2104R01</t>
  </si>
  <si>
    <t xml:space="preserve">InterDigital, NEC</t>
  </si>
  <si>
    <t xml:space="preserve">Fri-6</t>
  </si>
  <si>
    <t xml:space="preserve">ARC-2015-2063R03</t>
  </si>
  <si>
    <t xml:space="preserve">LWM2M_IW_ARC_Notification_Considerations</t>
  </si>
  <si>
    <t xml:space="preserve">Gemalto N.V</t>
  </si>
  <si>
    <t xml:space="preserve">TS-0014</t>
  </si>
  <si>
    <t xml:space="preserve">LWM2M</t>
  </si>
  <si>
    <t xml:space="preserve">ARC-2015-2064R02</t>
  </si>
  <si>
    <t xml:space="preserve">Notification Enhancement</t>
  </si>
  <si>
    <t xml:space="preserve">ARC-2015-2065R01</t>
  </si>
  <si>
    <t xml:space="preserve">Notification_Enhancement-Mirror</t>
  </si>
  <si>
    <t xml:space="preserve">ARC-2015-2102R01</t>
  </si>
  <si>
    <t xml:space="preserve">CR_TS-0001_R2_execInstances_correction</t>
  </si>
  <si>
    <t xml:space="preserve">InterDigital</t>
  </si>
  <si>
    <t xml:space="preserve">Management</t>
  </si>
  <si>
    <t xml:space="preserve">ARC-2015-2103R01</t>
  </si>
  <si>
    <t xml:space="preserve">CR_TS-0001_R1_execInstances_correction_mirror</t>
  </si>
  <si>
    <t xml:space="preserve">ARC-2015-2109</t>
  </si>
  <si>
    <t xml:space="preserve">CR-Group-memberIDs-R1</t>
  </si>
  <si>
    <t xml:space="preserve">ARC-2015-2110</t>
  </si>
  <si>
    <t xml:space="preserve">CR-Group-memberIDs-R2-mirror</t>
  </si>
  <si>
    <t xml:space="preserve">ARC-2015-2147</t>
  </si>
  <si>
    <t xml:space="preserve">CR-mgmtCmd-execInstance_R1</t>
  </si>
  <si>
    <t xml:space="preserve">ARC-2015-2148</t>
  </si>
  <si>
    <t xml:space="preserve">CR-mgmtCmd-execInstance_R2-mirror</t>
  </si>
  <si>
    <t xml:space="preserve">ARC-2015-2080</t>
  </si>
  <si>
    <t xml:space="preserve">CR_deviceSetting resource</t>
  </si>
  <si>
    <t xml:space="preserve">ARC-2015-2152</t>
  </si>
  <si>
    <t xml:space="preserve">Device Underlying Network Monitoring Function</t>
  </si>
  <si>
    <t xml:space="preserve">Hitachi</t>
  </si>
  <si>
    <t xml:space="preserve">TS-0001 WI-0028</t>
  </si>
  <si>
    <t xml:space="preserve">E</t>
  </si>
  <si>
    <t xml:space="preserve">ARC-2015-2151</t>
  </si>
  <si>
    <t xml:space="preserve">Policy Definitions</t>
  </si>
  <si>
    <t xml:space="preserve">ARC-2015-2085</t>
  </si>
  <si>
    <t xml:space="preserve">Resource Type Container to support mash-up for Release 2</t>
  </si>
  <si>
    <t xml:space="preserve">KT</t>
  </si>
  <si>
    <t xml:space="preserve">Mashup</t>
  </si>
  <si>
    <t xml:space="preserve">D</t>
  </si>
  <si>
    <t xml:space="preserve">ARC-2015-2070R01</t>
  </si>
  <si>
    <t xml:space="preserve">ARC-2015-2104</t>
  </si>
  <si>
    <t xml:space="preserve">ARC-2015-2102</t>
  </si>
  <si>
    <t xml:space="preserve">ARC-2015-2103</t>
  </si>
  <si>
    <t xml:space="preserve">ARC-2015-2095</t>
  </si>
  <si>
    <t xml:space="preserve">TR-0021_Objective_and_values</t>
  </si>
  <si>
    <t xml:space="preserve">TR-0021</t>
  </si>
  <si>
    <t xml:space="preserve">ARC-2015-2096</t>
  </si>
  <si>
    <t xml:space="preserve">TR-0021_Referencing_schema</t>
  </si>
  <si>
    <t xml:space="preserve">ARC-2015-2097</t>
  </si>
  <si>
    <t xml:space="preserve">TR-0021_Major_composition</t>
  </si>
  <si>
    <t xml:space="preserve">ARC-2015-2081</t>
  </si>
  <si>
    <t xml:space="preserve">pending registration during offline</t>
  </si>
  <si>
    <t xml:space="preserve">Registration</t>
  </si>
  <si>
    <t xml:space="preserve">ARC-2015-2076</t>
  </si>
  <si>
    <t xml:space="preserve">event_handler_discussion</t>
  </si>
  <si>
    <t xml:space="preserve">Events</t>
  </si>
  <si>
    <t xml:space="preserve">ARC-2015-2082R01</t>
  </si>
  <si>
    <t xml:space="preserve">&lt;dataSink&gt; resource</t>
  </si>
  <si>
    <t xml:space="preserve">ARC-2015-2075</t>
  </si>
  <si>
    <t xml:space="preserve">CR_contentInstance_discovery</t>
  </si>
  <si>
    <t xml:space="preserve">Discovery</t>
  </si>
  <si>
    <t xml:space="preserve">ARC-2015-2098R01</t>
  </si>
  <si>
    <t xml:space="preserve">flexBlocking</t>
  </si>
  <si>
    <t xml:space="preserve">Flows</t>
  </si>
  <si>
    <t xml:space="preserve">ARC-2015-1985R03</t>
  </si>
  <si>
    <t xml:space="preserve">New resource for supporting time series data</t>
  </si>
  <si>
    <t xml:space="preserve">Huawei Technologies</t>
  </si>
  <si>
    <t xml:space="preserve">TS-0001 WI-033</t>
  </si>
  <si>
    <t xml:space="preserve">Time Series</t>
  </si>
  <si>
    <t xml:space="preserve">ARC-2015-2121</t>
  </si>
  <si>
    <t xml:space="preserve">CR_definition_of_hop(R1)</t>
  </si>
  <si>
    <t xml:space="preserve">Definitions</t>
  </si>
  <si>
    <t xml:space="preserve">ARC-2015-2122</t>
  </si>
  <si>
    <t xml:space="preserve">CR_definition_of_hop(R2)</t>
  </si>
  <si>
    <t xml:space="preserve">ARC-2015-2123</t>
  </si>
  <si>
    <t xml:space="preserve">CR_location_container_delete(R1)</t>
  </si>
  <si>
    <t xml:space="preserve">Location</t>
  </si>
  <si>
    <t xml:space="preserve">ARC-2015-2124</t>
  </si>
  <si>
    <t xml:space="preserve">CR_location_container_delete(R2)</t>
  </si>
  <si>
    <t xml:space="preserve">ARC-2015-2130</t>
  </si>
  <si>
    <t xml:space="preserve">CR_stateTag_lastModifiedTime_update(R1)</t>
  </si>
  <si>
    <t xml:space="preserve">Container</t>
  </si>
  <si>
    <t xml:space="preserve">ARC-2015-2131</t>
  </si>
  <si>
    <t xml:space="preserve">CR_stateTag_lastModifiedTime_update(R2)</t>
  </si>
  <si>
    <t xml:space="preserve">ARC-2015-2082</t>
  </si>
  <si>
    <t xml:space="preserve">ARC-2015-2098</t>
  </si>
  <si>
    <t xml:space="preserve">ARC-2015-2090R01</t>
  </si>
  <si>
    <t xml:space="preserve">QoS-Support-Streaming-Sessions</t>
  </si>
  <si>
    <t xml:space="preserve">Ericsson</t>
  </si>
  <si>
    <t xml:space="preserve">ARC-2015-2138</t>
  </si>
  <si>
    <t xml:space="preserve">oneM2M-OIC Interworking Technical Comparison</t>
  </si>
  <si>
    <t xml:space="preserve">Samsung, KETI, DT&amp;C, Intel, Cisco</t>
  </si>
  <si>
    <t xml:space="preserve">TR-0023 WI-0044</t>
  </si>
  <si>
    <t xml:space="preserve">ARC-2015-2125</t>
  </si>
  <si>
    <t xml:space="preserve">Introduction to OIC technology</t>
  </si>
  <si>
    <t xml:space="preserve">ARC-2015-2114</t>
  </si>
  <si>
    <t xml:space="preserve">Fuctional Architecture for oneM2M-OIC interworking</t>
  </si>
  <si>
    <t xml:space="preserve">ARC-2015-2118</t>
  </si>
  <si>
    <t xml:space="preserve">Functional Architecture for oneM2M-OIC interworking</t>
  </si>
  <si>
    <t xml:space="preserve">Samsung, KETI, DT&amp;C, Cisco, Intel</t>
  </si>
  <si>
    <t xml:space="preserve">ARC-2015-2134R01</t>
  </si>
  <si>
    <t xml:space="preserve">Scenarios for oneM2M and OIC Interworking</t>
  </si>
  <si>
    <t xml:space="preserve">ARC-2015-2135R01</t>
  </si>
  <si>
    <t xml:space="preserve">ARC-2015-2139</t>
  </si>
  <si>
    <t xml:space="preserve">Technical Comparison of oneM2M and OIC in Clause5.2</t>
  </si>
  <si>
    <t xml:space="preserve">ARC-2015-2107</t>
  </si>
  <si>
    <t xml:space="preserve">TR-0020 Reusable service layer context introduction</t>
  </si>
  <si>
    <t xml:space="preserve">ZTE</t>
  </si>
  <si>
    <t xml:space="preserve">TR-0020</t>
  </si>
  <si>
    <t xml:space="preserve">ARC-2015-2108</t>
  </si>
  <si>
    <t xml:space="preserve">TR-0020 Existing of requirements</t>
  </si>
  <si>
    <t xml:space="preserve">ARC-2015-2154</t>
  </si>
  <si>
    <t xml:space="preserve">oneM2M_and_AllJoyn_interworking_TS_skeleton</t>
  </si>
  <si>
    <t xml:space="preserve">WI-0018 rapporteur</t>
  </si>
  <si>
    <t xml:space="preserve">TS-00xx WI-0018</t>
  </si>
  <si>
    <t xml:space="preserve">ARC-2015-2134</t>
  </si>
  <si>
    <t xml:space="preserve">ARC-2015-2135</t>
  </si>
  <si>
    <t xml:space="preserve">ARC-2015-2113</t>
  </si>
  <si>
    <t xml:space="preserve">CR-AE-IDEmptyString-R1</t>
  </si>
  <si>
    <t xml:space="preserve">ARC-2015-2115</t>
  </si>
  <si>
    <t xml:space="preserve">CR-AE-IDEmptyString-R2-mirror</t>
  </si>
  <si>
    <t xml:space="preserve">ARC-2015-2116</t>
  </si>
  <si>
    <t xml:space="preserve">CR-DISCOVERY_filterCriteria_operation_R2</t>
  </si>
  <si>
    <t xml:space="preserve">ARC-2015-2117</t>
  </si>
  <si>
    <t xml:space="preserve">CR-DISCOVERY_filterCriteria_wildcard_R2</t>
  </si>
  <si>
    <t xml:space="preserve">ARC-2015-2119</t>
  </si>
  <si>
    <t xml:space="preserve">Announced Attribute Clarification(R1)</t>
  </si>
  <si>
    <t xml:space="preserve">Announcement</t>
  </si>
  <si>
    <t xml:space="preserve">ARC-2015-2120</t>
  </si>
  <si>
    <t xml:space="preserve">ARC-2015-2120-Announced_Attribute_Clarification(R2)</t>
  </si>
  <si>
    <t xml:space="preserve">ARC-2015-2111</t>
  </si>
  <si>
    <t xml:space="preserve">CR-resourceName_RO_R1</t>
  </si>
  <si>
    <t xml:space="preserve">ARC-2015-2112</t>
  </si>
  <si>
    <t xml:space="preserve">CR-resourceName_RO_R2_Mirror</t>
  </si>
  <si>
    <t xml:space="preserve">ARC-2015-2145</t>
  </si>
  <si>
    <t xml:space="preserve">CR-AE-DeReg_R1</t>
  </si>
  <si>
    <t xml:space="preserve">ARC-2015-2146</t>
  </si>
  <si>
    <t xml:space="preserve">CR-AE-DeReg_R2-mirror</t>
  </si>
  <si>
    <t xml:space="preserve">ARC-2015-2149</t>
  </si>
  <si>
    <t xml:space="preserve">Announcing Expiration Time Bug Fix R1</t>
  </si>
  <si>
    <t xml:space="preserve">ARC-2015-2136</t>
  </si>
  <si>
    <t xml:space="preserve">eventType_info_in_notification(R1)</t>
  </si>
  <si>
    <t xml:space="preserve">Subscr. / Notification</t>
  </si>
  <si>
    <t xml:space="preserve">ARC-2015-2137</t>
  </si>
  <si>
    <t xml:space="preserve">eventType_info_in_notification(R2)</t>
  </si>
  <si>
    <t xml:space="preserve">ARC-2015-2143</t>
  </si>
  <si>
    <t xml:space="preserve">CR-Subscription-EventNotificationCriteria-Attribute-R1</t>
  </si>
  <si>
    <t xml:space="preserve">ARC-2015-2144</t>
  </si>
  <si>
    <t xml:space="preserve">CR-Subscription-EventNotificationCriteria-Attribute-R2-mirror</t>
  </si>
  <si>
    <t xml:space="preserve">ARC-2015-2077</t>
  </si>
  <si>
    <t xml:space="preserve">CR_pendingNotification_resource</t>
  </si>
  <si>
    <t xml:space="preserve">ARC-2015-2157</t>
  </si>
  <si>
    <t xml:space="preserve">3GPP_SCEF_interworking_discussions</t>
  </si>
  <si>
    <t xml:space="preserve">ARC-2015-2086</t>
  </si>
  <si>
    <t xml:space="preserve">TR0024_3GPP MTC feature_MONTE</t>
  </si>
  <si>
    <t xml:space="preserve">ARC-2015-2087</t>
  </si>
  <si>
    <t xml:space="preserve">TR0024_3GPP MTC feature_HLCom</t>
  </si>
  <si>
    <t xml:space="preserve">ARC-2015-2088</t>
  </si>
  <si>
    <t xml:space="preserve">TR0024_3GPP MTC feature_GROUPE</t>
  </si>
  <si>
    <t xml:space="preserve">ARC-2015-2105</t>
  </si>
  <si>
    <t xml:space="preserve">Security Admin API for v2</t>
  </si>
  <si>
    <t xml:space="preserve">ARC-2015-2133</t>
  </si>
  <si>
    <t xml:space="preserve">TS-0001_and_TS-0004_gap_analy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h: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1"/>
      <color rgb="FFFFFFFF"/>
      <name val="Trebuchet MS"/>
      <family val="2"/>
    </font>
    <font>
      <sz val="11"/>
      <color rgb="FFFFFFFF"/>
      <name val="Calibri"/>
      <family val="2"/>
    </font>
    <font>
      <sz val="11"/>
      <color rgb="FFFF0000"/>
      <name val="Trebuchet MS"/>
      <family val="2"/>
    </font>
    <font>
      <b val="true"/>
      <sz val="11"/>
      <color rgb="FFFF9900"/>
      <name val="Trebuchet MS"/>
      <family val="2"/>
    </font>
    <font>
      <sz val="11"/>
      <color rgb="FFFF9900"/>
      <name val="Trebuchet MS"/>
      <family val="2"/>
    </font>
    <font>
      <sz val="11"/>
      <color rgb="FF333399"/>
      <name val="Trebuchet MS"/>
      <family val="2"/>
    </font>
    <font>
      <sz val="11"/>
      <color rgb="FF800080"/>
      <name val="Trebuchet MS"/>
      <family val="2"/>
    </font>
    <font>
      <sz val="11"/>
      <color rgb="FF993300"/>
      <name val="Trebuchet MS"/>
      <family val="2"/>
    </font>
    <font>
      <sz val="11"/>
      <color rgb="FF008000"/>
      <name val="Trebuchet MS"/>
      <family val="2"/>
    </font>
    <font>
      <b val="true"/>
      <sz val="11"/>
      <color rgb="FF333333"/>
      <name val="Trebuchet MS"/>
      <family val="2"/>
    </font>
    <font>
      <i val="true"/>
      <sz val="11"/>
      <color rgb="FF808080"/>
      <name val="Trebuchet MS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rebuchet MS"/>
      <family val="2"/>
    </font>
    <font>
      <b val="true"/>
      <sz val="13"/>
      <color rgb="FF003366"/>
      <name val="Trebuchet MS"/>
      <family val="2"/>
    </font>
    <font>
      <b val="true"/>
      <sz val="11"/>
      <color rgb="FF003366"/>
      <name val="Trebuchet MS"/>
      <family val="2"/>
    </font>
    <font>
      <b val="true"/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Trebuchet MS"/>
      <family val="2"/>
    </font>
    <font>
      <sz val="11"/>
      <color rgb="FF969696"/>
      <name val="Calibri"/>
      <family val="2"/>
    </font>
    <font>
      <sz val="11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2" applyFont="true" applyBorder="true" applyAlignment="false" applyProtection="false"/>
    <xf numFmtId="164" fontId="0" fillId="18" borderId="3" applyFont="true" applyBorder="true" applyAlignment="false" applyProtection="false"/>
    <xf numFmtId="164" fontId="10" fillId="6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19" borderId="10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1 3" xfId="39"/>
    <cellStyle name="Accent2 2" xfId="40"/>
    <cellStyle name="Accent2 3" xfId="41"/>
    <cellStyle name="Accent3 2" xfId="42"/>
    <cellStyle name="Accent3 3" xfId="43"/>
    <cellStyle name="Accent4 2" xfId="44"/>
    <cellStyle name="Accent4 3" xfId="45"/>
    <cellStyle name="Accent5 2" xfId="46"/>
    <cellStyle name="Accent6 2" xfId="47"/>
    <cellStyle name="Accent6 3" xfId="48"/>
    <cellStyle name="Avertissement 2" xfId="49"/>
    <cellStyle name="Calcul 2" xfId="50"/>
    <cellStyle name="Cellule liée 2" xfId="51"/>
    <cellStyle name="Commentaire 2" xfId="52"/>
    <cellStyle name="Entrée 2" xfId="53"/>
    <cellStyle name="Insatisfaisant 2" xfId="54"/>
    <cellStyle name="Neutre 2" xfId="55"/>
    <cellStyle name="Normal 2" xfId="56"/>
    <cellStyle name="Satisfaisant 2" xfId="57"/>
    <cellStyle name="Sortie 2" xfId="58"/>
    <cellStyle name="Texte explicatif 2" xfId="59"/>
    <cellStyle name="Titre 2" xfId="60"/>
    <cellStyle name="Titre 1 2" xfId="61"/>
    <cellStyle name="Titre 2 2" xfId="62"/>
    <cellStyle name="Titre 3 2" xfId="63"/>
    <cellStyle name="Titre 4 2" xfId="64"/>
    <cellStyle name="Total 2" xfId="65"/>
    <cellStyle name="Total 3" xfId="66"/>
    <cellStyle name="Vérification 2" xfId="6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8.7"/>
    <col collapsed="false" customWidth="true" hidden="false" outlineLevel="0" max="3" min="3" style="0" width="20.7"/>
    <col collapsed="false" customWidth="true" hidden="false" outlineLevel="0" max="4" min="4" style="1" width="17.7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20.7"/>
    <col collapsed="false" customWidth="true" hidden="true" outlineLevel="0" max="8" min="8" style="1" width="10.71"/>
    <col collapsed="false" customWidth="true" hidden="false" outlineLevel="0" max="9" min="9" style="1" width="10.71"/>
    <col collapsed="false" customWidth="true" hidden="false" outlineLevel="0" max="11" min="10" style="1" width="12.14"/>
    <col collapsed="false" customWidth="true" hidden="false" outlineLevel="0" max="12" min="12" style="0" width="3.42"/>
    <col collapsed="false" customWidth="true" hidden="false" outlineLevel="0" max="13" min="13" style="0" width="14.85"/>
    <col collapsed="false" customWidth="true" hidden="false" outlineLevel="0" max="14" min="14" style="0" width="7.42"/>
    <col collapsed="false" customWidth="true" hidden="false" outlineLevel="0" max="15" min="15" style="0" width="16.7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0" t="s">
        <v>11</v>
      </c>
      <c r="B2" s="0" t="s">
        <v>12</v>
      </c>
      <c r="C2" s="0" t="s">
        <v>13</v>
      </c>
      <c r="D2" s="4" t="n">
        <v>42254.0276851852</v>
      </c>
      <c r="E2" s="1" t="s">
        <v>14</v>
      </c>
      <c r="F2" s="1" t="s">
        <v>15</v>
      </c>
      <c r="G2" s="1" t="s">
        <v>16</v>
      </c>
      <c r="H2" s="5" t="s">
        <v>17</v>
      </c>
      <c r="I2" s="1" t="s">
        <v>18</v>
      </c>
      <c r="J2" s="5" t="n">
        <f aca="false">VLOOKUP(I2,M$4:N$38,2,FALSE())</f>
        <v>6</v>
      </c>
      <c r="K2" s="1" t="n">
        <v>1</v>
      </c>
      <c r="M2" s="6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A3" s="0" t="s">
        <v>19</v>
      </c>
      <c r="B3" s="0" t="s">
        <v>20</v>
      </c>
      <c r="C3" s="0" t="s">
        <v>13</v>
      </c>
      <c r="D3" s="4" t="n">
        <v>42254.0178356482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5" t="n">
        <f aca="false">VLOOKUP(I3,M$4:N$38,2,FALSE())</f>
        <v>6</v>
      </c>
      <c r="K3" s="1" t="n">
        <v>2</v>
      </c>
      <c r="M3" s="7" t="s">
        <v>21</v>
      </c>
      <c r="N3" s="7" t="s">
        <v>9</v>
      </c>
      <c r="O3" s="7" t="s">
        <v>22</v>
      </c>
      <c r="P3" s="7" t="s">
        <v>23</v>
      </c>
      <c r="Q3" s="7" t="s">
        <v>24</v>
      </c>
      <c r="R3" s="7" t="s">
        <v>25</v>
      </c>
      <c r="S3" s="7" t="s">
        <v>26</v>
      </c>
      <c r="T3" s="8" t="s">
        <v>27</v>
      </c>
      <c r="U3" s="9" t="s">
        <v>28</v>
      </c>
    </row>
    <row r="4" customFormat="false" ht="15" hidden="false" customHeight="false" outlineLevel="0" collapsed="false">
      <c r="A4" s="0" t="s">
        <v>29</v>
      </c>
      <c r="B4" s="0" t="s">
        <v>30</v>
      </c>
      <c r="C4" s="0" t="s">
        <v>31</v>
      </c>
      <c r="D4" s="4" t="n">
        <v>42251.4436689815</v>
      </c>
      <c r="E4" s="1" t="s">
        <v>14</v>
      </c>
      <c r="F4" s="1" t="s">
        <v>32</v>
      </c>
      <c r="G4" s="1" t="s">
        <v>33</v>
      </c>
      <c r="H4" s="5" t="s">
        <v>34</v>
      </c>
      <c r="I4" s="1" t="s">
        <v>18</v>
      </c>
      <c r="J4" s="5" t="n">
        <f aca="false">VLOOKUP(I4,M$4:N$38,2,FALSE())</f>
        <v>6</v>
      </c>
      <c r="K4" s="1" t="n">
        <v>3</v>
      </c>
      <c r="M4" s="10" t="s">
        <v>35</v>
      </c>
      <c r="N4" s="11" t="n">
        <v>1</v>
      </c>
      <c r="O4" s="10"/>
      <c r="P4" s="10" t="s">
        <v>36</v>
      </c>
      <c r="Q4" s="12" t="n">
        <v>0.3125</v>
      </c>
      <c r="R4" s="12" t="n">
        <v>0.354166666666667</v>
      </c>
      <c r="S4" s="13" t="n">
        <f aca="false">R4-Q4</f>
        <v>0.0416666666666667</v>
      </c>
      <c r="T4" s="10" t="n">
        <f aca="false">COUNTIFS(I$2:I$386,M4,K$2:K$386,"&lt;99")</f>
        <v>0</v>
      </c>
      <c r="U4" s="14" t="n">
        <f aca="false">IF(T4&gt;0,S4/T4,0)</f>
        <v>0</v>
      </c>
    </row>
    <row r="5" customFormat="false" ht="15" hidden="false" customHeight="false" outlineLevel="0" collapsed="false">
      <c r="A5" s="0" t="s">
        <v>37</v>
      </c>
      <c r="B5" s="0" t="s">
        <v>30</v>
      </c>
      <c r="C5" s="0" t="s">
        <v>31</v>
      </c>
      <c r="D5" s="4" t="n">
        <v>42254.6379513889</v>
      </c>
      <c r="E5" s="1" t="s">
        <v>14</v>
      </c>
      <c r="F5" s="1" t="s">
        <v>32</v>
      </c>
      <c r="G5" s="1" t="s">
        <v>33</v>
      </c>
      <c r="H5" s="5" t="s">
        <v>34</v>
      </c>
      <c r="I5" s="1" t="s">
        <v>18</v>
      </c>
      <c r="J5" s="5" t="n">
        <f aca="false">VLOOKUP(I5,M$4:N$38,2,FALSE())</f>
        <v>6</v>
      </c>
      <c r="K5" s="1" t="n">
        <v>4</v>
      </c>
      <c r="M5" s="15" t="s">
        <v>38</v>
      </c>
      <c r="N5" s="16" t="n">
        <v>2</v>
      </c>
      <c r="O5" s="15"/>
      <c r="P5" s="15" t="s">
        <v>36</v>
      </c>
      <c r="Q5" s="17" t="n">
        <v>0.354166666666667</v>
      </c>
      <c r="R5" s="17" t="n">
        <v>0.4375</v>
      </c>
      <c r="S5" s="18" t="n">
        <f aca="false">R5-Q5</f>
        <v>0.0833333333333333</v>
      </c>
      <c r="T5" s="15" t="n">
        <f aca="false">COUNTIFS(I$2:I$386,M5,K$2:K$386,"&lt;99")</f>
        <v>0</v>
      </c>
      <c r="U5" s="19" t="n">
        <f aca="false">IF(T5&gt;0,S5/T5,0)</f>
        <v>0</v>
      </c>
    </row>
    <row r="6" customFormat="false" ht="15" hidden="false" customHeight="false" outlineLevel="0" collapsed="false">
      <c r="A6" s="0" t="s">
        <v>39</v>
      </c>
      <c r="B6" s="0" t="s">
        <v>40</v>
      </c>
      <c r="C6" s="0" t="s">
        <v>41</v>
      </c>
      <c r="D6" s="4" t="n">
        <v>42247.8525</v>
      </c>
      <c r="E6" s="1" t="s">
        <v>14</v>
      </c>
      <c r="F6" s="1" t="s">
        <v>42</v>
      </c>
      <c r="G6" s="1" t="s">
        <v>43</v>
      </c>
      <c r="H6" s="5" t="s">
        <v>34</v>
      </c>
      <c r="I6" s="1" t="s">
        <v>18</v>
      </c>
      <c r="J6" s="5" t="n">
        <f aca="false">VLOOKUP(I6,M$4:N$38,2,FALSE())</f>
        <v>6</v>
      </c>
      <c r="K6" s="1" t="n">
        <v>5</v>
      </c>
      <c r="M6" s="15" t="s">
        <v>44</v>
      </c>
      <c r="N6" s="16" t="n">
        <v>3</v>
      </c>
      <c r="O6" s="15"/>
      <c r="P6" s="15" t="s">
        <v>36</v>
      </c>
      <c r="Q6" s="17" t="n">
        <v>0.458333333333333</v>
      </c>
      <c r="R6" s="17" t="n">
        <v>0.520833333333333</v>
      </c>
      <c r="S6" s="18" t="n">
        <f aca="false">R6-Q6</f>
        <v>0.0625</v>
      </c>
      <c r="T6" s="15" t="n">
        <f aca="false">COUNTIFS(I$2:I$386,M6,K$2:K$386,"&lt;99")</f>
        <v>0</v>
      </c>
      <c r="U6" s="19" t="n">
        <f aca="false">IF(T6&gt;0,S6/T6,0)</f>
        <v>0</v>
      </c>
    </row>
    <row r="7" customFormat="false" ht="15" hidden="false" customHeight="false" outlineLevel="0" collapsed="false">
      <c r="A7" s="0" t="s">
        <v>45</v>
      </c>
      <c r="B7" s="0" t="s">
        <v>46</v>
      </c>
      <c r="C7" s="0" t="s">
        <v>41</v>
      </c>
      <c r="D7" s="4" t="n">
        <v>42247.854224537</v>
      </c>
      <c r="E7" s="1" t="s">
        <v>14</v>
      </c>
      <c r="F7" s="1" t="s">
        <v>42</v>
      </c>
      <c r="G7" s="1" t="s">
        <v>43</v>
      </c>
      <c r="H7" s="5" t="s">
        <v>34</v>
      </c>
      <c r="I7" s="1" t="s">
        <v>18</v>
      </c>
      <c r="J7" s="5" t="n">
        <f aca="false">VLOOKUP(I7,M$4:N$38,2,FALSE())</f>
        <v>6</v>
      </c>
      <c r="K7" s="1" t="n">
        <v>6</v>
      </c>
      <c r="M7" s="15" t="s">
        <v>47</v>
      </c>
      <c r="N7" s="16" t="n">
        <v>4</v>
      </c>
      <c r="O7" s="15"/>
      <c r="P7" s="15" t="s">
        <v>36</v>
      </c>
      <c r="Q7" s="17" t="n">
        <v>0.520833333333333</v>
      </c>
      <c r="R7" s="17" t="n">
        <v>0.5625</v>
      </c>
      <c r="S7" s="18" t="n">
        <f aca="false">R7-Q7</f>
        <v>0.0416666666666667</v>
      </c>
      <c r="T7" s="15" t="n">
        <f aca="false">COUNTIFS(I$2:I$386,M7,K$2:K$386,"&lt;99")</f>
        <v>0</v>
      </c>
      <c r="U7" s="19" t="n">
        <f aca="false">IF(T7&gt;0,S7/T7,0)</f>
        <v>0</v>
      </c>
    </row>
    <row r="8" customFormat="false" ht="15" hidden="false" customHeight="false" outlineLevel="0" collapsed="false">
      <c r="A8" s="0" t="s">
        <v>48</v>
      </c>
      <c r="B8" s="0" t="s">
        <v>49</v>
      </c>
      <c r="C8" s="0" t="s">
        <v>50</v>
      </c>
      <c r="D8" s="4" t="n">
        <v>42249.1502777778</v>
      </c>
      <c r="E8" s="1" t="s">
        <v>14</v>
      </c>
      <c r="F8" s="1" t="s">
        <v>51</v>
      </c>
      <c r="G8" s="1" t="s">
        <v>52</v>
      </c>
      <c r="H8" s="5" t="s">
        <v>53</v>
      </c>
      <c r="I8" s="1" t="s">
        <v>18</v>
      </c>
      <c r="J8" s="5" t="n">
        <f aca="false">VLOOKUP(I8,M$4:N$38,2,FALSE())</f>
        <v>6</v>
      </c>
      <c r="K8" s="1" t="n">
        <v>7</v>
      </c>
      <c r="M8" s="15" t="s">
        <v>54</v>
      </c>
      <c r="N8" s="16" t="n">
        <v>5</v>
      </c>
      <c r="O8" s="15"/>
      <c r="P8" s="15" t="s">
        <v>36</v>
      </c>
      <c r="Q8" s="17" t="n">
        <v>0.5625</v>
      </c>
      <c r="R8" s="17" t="n">
        <v>0.625</v>
      </c>
      <c r="S8" s="18" t="n">
        <f aca="false">R8-Q8</f>
        <v>0.0625</v>
      </c>
      <c r="T8" s="15" t="n">
        <f aca="false">COUNTIFS(I$2:I$386,M8,K$2:K$386,"&lt;99")</f>
        <v>0</v>
      </c>
      <c r="U8" s="19" t="n">
        <f aca="false">IF(T8&gt;0,S8/T8,0)</f>
        <v>0</v>
      </c>
    </row>
    <row r="9" customFormat="false" ht="15" hidden="false" customHeight="false" outlineLevel="0" collapsed="false">
      <c r="A9" s="0" t="s">
        <v>55</v>
      </c>
      <c r="B9" s="0" t="s">
        <v>56</v>
      </c>
      <c r="C9" s="0" t="s">
        <v>50</v>
      </c>
      <c r="D9" s="4" t="n">
        <v>42249.1512615741</v>
      </c>
      <c r="E9" s="1" t="s">
        <v>14</v>
      </c>
      <c r="F9" s="1" t="s">
        <v>51</v>
      </c>
      <c r="G9" s="1" t="s">
        <v>52</v>
      </c>
      <c r="H9" s="1" t="s">
        <v>53</v>
      </c>
      <c r="I9" s="1" t="s">
        <v>18</v>
      </c>
      <c r="J9" s="5" t="n">
        <f aca="false">VLOOKUP(I9,M$4:N$38,2,FALSE())</f>
        <v>6</v>
      </c>
      <c r="K9" s="1" t="n">
        <v>8</v>
      </c>
      <c r="M9" s="20" t="s">
        <v>18</v>
      </c>
      <c r="N9" s="21" t="n">
        <v>6</v>
      </c>
      <c r="O9" s="20" t="s">
        <v>57</v>
      </c>
      <c r="P9" s="20" t="s">
        <v>36</v>
      </c>
      <c r="Q9" s="22" t="n">
        <v>0.645833333333333</v>
      </c>
      <c r="R9" s="22" t="n">
        <v>0.708333333333333</v>
      </c>
      <c r="S9" s="23" t="n">
        <f aca="false">R9-Q9</f>
        <v>0.0625</v>
      </c>
      <c r="T9" s="20" t="n">
        <f aca="false">COUNTIFS(I$2:I$386,M9,K$2:K$386,"&lt;99")</f>
        <v>8</v>
      </c>
      <c r="U9" s="24" t="n">
        <f aca="false">IF(T9&gt;0,S9/T9,0)</f>
        <v>0.0078125</v>
      </c>
    </row>
    <row r="10" customFormat="false" ht="15" hidden="false" customHeight="false" outlineLevel="0" collapsed="false">
      <c r="A10" s="0" t="s">
        <v>58</v>
      </c>
      <c r="B10" s="0" t="s">
        <v>49</v>
      </c>
      <c r="C10" s="0" t="s">
        <v>50</v>
      </c>
      <c r="D10" s="4" t="n">
        <v>42245.2370138889</v>
      </c>
      <c r="E10" s="1" t="s">
        <v>14</v>
      </c>
      <c r="F10" s="1" t="s">
        <v>32</v>
      </c>
      <c r="G10" s="1" t="s">
        <v>52</v>
      </c>
      <c r="H10" s="5" t="s">
        <v>53</v>
      </c>
      <c r="I10" s="1" t="s">
        <v>18</v>
      </c>
      <c r="J10" s="5" t="n">
        <f aca="false">VLOOKUP(I10,M$4:N$38,2,FALSE())</f>
        <v>6</v>
      </c>
      <c r="K10" s="1" t="n">
        <v>99</v>
      </c>
      <c r="M10" s="20" t="s">
        <v>59</v>
      </c>
      <c r="N10" s="21" t="n">
        <v>7</v>
      </c>
      <c r="O10" s="20" t="s">
        <v>57</v>
      </c>
      <c r="P10" s="20" t="s">
        <v>36</v>
      </c>
      <c r="Q10" s="22" t="n">
        <v>0.708333333333333</v>
      </c>
      <c r="R10" s="22" t="n">
        <v>0.770833333333333</v>
      </c>
      <c r="S10" s="23" t="n">
        <f aca="false">R10-Q10</f>
        <v>0.0625</v>
      </c>
      <c r="T10" s="20" t="n">
        <f aca="false">COUNTIFS(I$2:I$386,M10,K$2:K$386,"&lt;99")</f>
        <v>4</v>
      </c>
      <c r="U10" s="24" t="n">
        <f aca="false">IF(T10&gt;0,S10/T10,0)</f>
        <v>0.015625</v>
      </c>
    </row>
    <row r="11" customFormat="false" ht="15" hidden="false" customHeight="false" outlineLevel="0" collapsed="false">
      <c r="A11" s="0" t="s">
        <v>60</v>
      </c>
      <c r="B11" s="0" t="s">
        <v>56</v>
      </c>
      <c r="C11" s="0" t="s">
        <v>50</v>
      </c>
      <c r="D11" s="4" t="n">
        <v>42245.2388194444</v>
      </c>
      <c r="E11" s="1" t="s">
        <v>14</v>
      </c>
      <c r="F11" s="1" t="s">
        <v>32</v>
      </c>
      <c r="G11" s="1" t="s">
        <v>52</v>
      </c>
      <c r="H11" s="5" t="s">
        <v>53</v>
      </c>
      <c r="I11" s="1" t="s">
        <v>18</v>
      </c>
      <c r="J11" s="5" t="n">
        <f aca="false">VLOOKUP(I11,M$4:N$38,2,FALSE())</f>
        <v>6</v>
      </c>
      <c r="K11" s="1" t="n">
        <v>99</v>
      </c>
      <c r="M11" s="10" t="s">
        <v>61</v>
      </c>
      <c r="N11" s="11" t="n">
        <v>8</v>
      </c>
      <c r="O11" s="10"/>
      <c r="P11" s="10" t="s">
        <v>62</v>
      </c>
      <c r="Q11" s="12" t="n">
        <v>0.3125</v>
      </c>
      <c r="R11" s="12" t="n">
        <v>0.354166666666667</v>
      </c>
      <c r="S11" s="13" t="n">
        <f aca="false">R11-Q11</f>
        <v>0.0416666666666667</v>
      </c>
      <c r="T11" s="10" t="n">
        <f aca="false">COUNTIFS(I$2:I$386,M11,K$2:K$386,"&lt;99")</f>
        <v>0</v>
      </c>
      <c r="U11" s="14" t="n">
        <f aca="false">IF(T11&gt;0,S11/T11,0)</f>
        <v>0</v>
      </c>
    </row>
    <row r="12" customFormat="false" ht="15" hidden="false" customHeight="false" outlineLevel="0" collapsed="false">
      <c r="A12" s="0" t="s">
        <v>63</v>
      </c>
      <c r="B12" s="0" t="s">
        <v>64</v>
      </c>
      <c r="C12" s="0" t="s">
        <v>65</v>
      </c>
      <c r="D12" s="4" t="n">
        <v>42244.5026388889</v>
      </c>
      <c r="E12" s="1" t="s">
        <v>14</v>
      </c>
      <c r="F12" s="1" t="s">
        <v>66</v>
      </c>
      <c r="G12" s="1" t="s">
        <v>67</v>
      </c>
      <c r="H12" s="5" t="s">
        <v>34</v>
      </c>
      <c r="I12" s="1" t="s">
        <v>59</v>
      </c>
      <c r="J12" s="5" t="n">
        <f aca="false">VLOOKUP(I12,M$4:N$38,2,FALSE())</f>
        <v>7</v>
      </c>
      <c r="K12" s="1" t="n">
        <v>1</v>
      </c>
      <c r="M12" s="15" t="s">
        <v>68</v>
      </c>
      <c r="N12" s="16" t="n">
        <v>9</v>
      </c>
      <c r="O12" s="15"/>
      <c r="P12" s="15" t="s">
        <v>62</v>
      </c>
      <c r="Q12" s="17" t="n">
        <v>0.354166666666667</v>
      </c>
      <c r="R12" s="17" t="n">
        <v>0.416666666666667</v>
      </c>
      <c r="S12" s="18" t="n">
        <f aca="false">R12-Q12</f>
        <v>0.0625</v>
      </c>
      <c r="T12" s="15" t="n">
        <f aca="false">COUNTIFS(I$2:I$386,M12,K$2:K$386,"&lt;99")</f>
        <v>0</v>
      </c>
      <c r="U12" s="19" t="n">
        <f aca="false">IF(T12&gt;0,S12/T12,0)</f>
        <v>0</v>
      </c>
    </row>
    <row r="13" customFormat="false" ht="15" hidden="false" customHeight="false" outlineLevel="0" collapsed="false">
      <c r="A13" s="0" t="s">
        <v>69</v>
      </c>
      <c r="B13" s="0" t="s">
        <v>70</v>
      </c>
      <c r="C13" s="0" t="s">
        <v>71</v>
      </c>
      <c r="D13" s="4" t="n">
        <v>42244.1250694444</v>
      </c>
      <c r="E13" s="1" t="s">
        <v>14</v>
      </c>
      <c r="F13" s="1" t="s">
        <v>66</v>
      </c>
      <c r="G13" s="1" t="s">
        <v>33</v>
      </c>
      <c r="H13" s="1" t="s">
        <v>34</v>
      </c>
      <c r="I13" s="1" t="s">
        <v>59</v>
      </c>
      <c r="J13" s="5" t="n">
        <f aca="false">VLOOKUP(I13,M$4:N$38,2,FALSE())</f>
        <v>7</v>
      </c>
      <c r="K13" s="1" t="n">
        <v>2</v>
      </c>
      <c r="M13" s="20" t="s">
        <v>72</v>
      </c>
      <c r="N13" s="21" t="n">
        <v>10</v>
      </c>
      <c r="O13" s="20" t="s">
        <v>73</v>
      </c>
      <c r="P13" s="20" t="s">
        <v>62</v>
      </c>
      <c r="Q13" s="22" t="n">
        <v>0.4375</v>
      </c>
      <c r="R13" s="22" t="n">
        <v>0.5</v>
      </c>
      <c r="S13" s="23" t="n">
        <f aca="false">R13-Q13</f>
        <v>0.0625</v>
      </c>
      <c r="T13" s="20" t="n">
        <f aca="false">COUNTIFS(I$2:I$386,M13,K$2:K$386,"&lt;99")</f>
        <v>8</v>
      </c>
      <c r="U13" s="24" t="n">
        <f aca="false">IF(T13&gt;0,S13/T13,0)</f>
        <v>0.0078125</v>
      </c>
    </row>
    <row r="14" customFormat="false" ht="15" hidden="false" customHeight="false" outlineLevel="0" collapsed="false">
      <c r="A14" s="0" t="s">
        <v>74</v>
      </c>
      <c r="B14" s="0" t="s">
        <v>75</v>
      </c>
      <c r="C14" s="0" t="s">
        <v>71</v>
      </c>
      <c r="D14" s="4" t="n">
        <v>42247.1449652778</v>
      </c>
      <c r="E14" s="1" t="s">
        <v>14</v>
      </c>
      <c r="F14" s="1" t="s">
        <v>66</v>
      </c>
      <c r="G14" s="1" t="s">
        <v>67</v>
      </c>
      <c r="H14" s="1" t="s">
        <v>34</v>
      </c>
      <c r="I14" s="1" t="s">
        <v>59</v>
      </c>
      <c r="J14" s="5" t="n">
        <f aca="false">VLOOKUP(I14,M$4:N$38,2,FALSE())</f>
        <v>7</v>
      </c>
      <c r="K14" s="1" t="n">
        <v>3</v>
      </c>
      <c r="M14" s="15" t="s">
        <v>76</v>
      </c>
      <c r="N14" s="16" t="n">
        <v>11</v>
      </c>
      <c r="O14" s="15"/>
      <c r="P14" s="15" t="s">
        <v>62</v>
      </c>
      <c r="Q14" s="17" t="n">
        <v>0.5</v>
      </c>
      <c r="R14" s="17" t="n">
        <v>0.5625</v>
      </c>
      <c r="S14" s="18" t="n">
        <f aca="false">R14-Q14</f>
        <v>0.0625</v>
      </c>
      <c r="T14" s="15" t="n">
        <f aca="false">COUNTIFS(I$2:I$386,M14,K$2:K$386,"&lt;99")</f>
        <v>0</v>
      </c>
      <c r="U14" s="19" t="n">
        <f aca="false">IF(T14&gt;0,S14/T14,0)</f>
        <v>0</v>
      </c>
    </row>
    <row r="15" customFormat="false" ht="15" hidden="false" customHeight="false" outlineLevel="0" collapsed="false">
      <c r="A15" s="0" t="s">
        <v>77</v>
      </c>
      <c r="B15" s="0" t="s">
        <v>78</v>
      </c>
      <c r="C15" s="0" t="s">
        <v>71</v>
      </c>
      <c r="D15" s="4" t="n">
        <v>42244.2155902778</v>
      </c>
      <c r="E15" s="1" t="s">
        <v>14</v>
      </c>
      <c r="F15" s="1" t="s">
        <v>66</v>
      </c>
      <c r="G15" s="1" t="s">
        <v>67</v>
      </c>
      <c r="H15" s="5" t="s">
        <v>34</v>
      </c>
      <c r="I15" s="1" t="s">
        <v>59</v>
      </c>
      <c r="J15" s="5" t="n">
        <f aca="false">VLOOKUP(I15,M$4:N$38,2,FALSE())</f>
        <v>7</v>
      </c>
      <c r="K15" s="1" t="n">
        <v>4</v>
      </c>
      <c r="M15" s="20" t="s">
        <v>79</v>
      </c>
      <c r="N15" s="21" t="n">
        <v>12</v>
      </c>
      <c r="O15" s="20" t="s">
        <v>57</v>
      </c>
      <c r="P15" s="20" t="s">
        <v>62</v>
      </c>
      <c r="Q15" s="22" t="n">
        <v>0.5625</v>
      </c>
      <c r="R15" s="22" t="n">
        <v>0.625</v>
      </c>
      <c r="S15" s="23" t="n">
        <f aca="false">R15-Q15</f>
        <v>0.0625</v>
      </c>
      <c r="T15" s="20" t="n">
        <f aca="false">COUNTIFS(I$2:I$386,M15,K$2:K$386,"&lt;99")</f>
        <v>11</v>
      </c>
      <c r="U15" s="24" t="n">
        <f aca="false">IF(T15&gt;0,S15/T15,0)</f>
        <v>0.00568181818181818</v>
      </c>
    </row>
    <row r="16" customFormat="false" ht="15" hidden="false" customHeight="false" outlineLevel="0" collapsed="false">
      <c r="A16" s="0" t="s">
        <v>80</v>
      </c>
      <c r="B16" s="0" t="s">
        <v>81</v>
      </c>
      <c r="C16" s="0" t="s">
        <v>82</v>
      </c>
      <c r="D16" s="4" t="n">
        <v>42247.0631597222</v>
      </c>
      <c r="E16" s="1" t="s">
        <v>14</v>
      </c>
      <c r="F16" s="1" t="s">
        <v>83</v>
      </c>
      <c r="G16" s="1" t="s">
        <v>84</v>
      </c>
      <c r="H16" s="1" t="s">
        <v>53</v>
      </c>
      <c r="I16" s="1" t="s">
        <v>72</v>
      </c>
      <c r="J16" s="5" t="n">
        <f aca="false">VLOOKUP(I16,M$4:N$38,2,FALSE())</f>
        <v>10</v>
      </c>
      <c r="K16" s="1" t="n">
        <v>1</v>
      </c>
      <c r="M16" s="20" t="s">
        <v>85</v>
      </c>
      <c r="N16" s="21" t="n">
        <v>13</v>
      </c>
      <c r="O16" s="20" t="s">
        <v>86</v>
      </c>
      <c r="P16" s="20" t="s">
        <v>62</v>
      </c>
      <c r="Q16" s="22" t="n">
        <v>0.625</v>
      </c>
      <c r="R16" s="22" t="n">
        <v>0.708333333333333</v>
      </c>
      <c r="S16" s="23" t="n">
        <f aca="false">R16-Q16</f>
        <v>0.0833333333333333</v>
      </c>
      <c r="T16" s="20" t="n">
        <f aca="false">COUNTIFS(I$2:I$386,M16,K$2:K$386,"&lt;99")</f>
        <v>15</v>
      </c>
      <c r="U16" s="24" t="n">
        <f aca="false">IF(T16&gt;0,S16/T16,0)</f>
        <v>0.00555555555555556</v>
      </c>
    </row>
    <row r="17" customFormat="false" ht="15" hidden="false" customHeight="false" outlineLevel="0" collapsed="false">
      <c r="A17" s="0" t="s">
        <v>87</v>
      </c>
      <c r="B17" s="0" t="s">
        <v>88</v>
      </c>
      <c r="C17" s="0" t="s">
        <v>89</v>
      </c>
      <c r="D17" s="4" t="n">
        <v>42244.640474537</v>
      </c>
      <c r="E17" s="1" t="s">
        <v>14</v>
      </c>
      <c r="F17" s="1" t="s">
        <v>51</v>
      </c>
      <c r="G17" s="1" t="s">
        <v>84</v>
      </c>
      <c r="H17" s="1" t="s">
        <v>34</v>
      </c>
      <c r="I17" s="1" t="s">
        <v>72</v>
      </c>
      <c r="J17" s="5" t="n">
        <f aca="false">VLOOKUP(I17,M$4:N$38,2,FALSE())</f>
        <v>10</v>
      </c>
      <c r="K17" s="1" t="n">
        <v>2</v>
      </c>
      <c r="M17" s="20" t="s">
        <v>90</v>
      </c>
      <c r="N17" s="21" t="n">
        <v>14</v>
      </c>
      <c r="O17" s="20" t="s">
        <v>57</v>
      </c>
      <c r="P17" s="20" t="s">
        <v>62</v>
      </c>
      <c r="Q17" s="22" t="n">
        <v>0.708333333333333</v>
      </c>
      <c r="R17" s="22" t="n">
        <v>0.770833333333333</v>
      </c>
      <c r="S17" s="23" t="n">
        <f aca="false">R17-Q17</f>
        <v>0.0625</v>
      </c>
      <c r="T17" s="20" t="n">
        <f aca="false">COUNTIFS(I$2:I$386,M17,K$2:K$386,"&lt;99")</f>
        <v>15</v>
      </c>
      <c r="U17" s="24" t="n">
        <f aca="false">IF(T17&gt;0,S17/T17,0)</f>
        <v>0.00416666666666667</v>
      </c>
    </row>
    <row r="18" customFormat="false" ht="15" hidden="false" customHeight="false" outlineLevel="0" collapsed="false">
      <c r="A18" s="0" t="s">
        <v>91</v>
      </c>
      <c r="B18" s="0" t="s">
        <v>92</v>
      </c>
      <c r="C18" s="0" t="s">
        <v>89</v>
      </c>
      <c r="D18" s="4" t="n">
        <v>42244.6431828704</v>
      </c>
      <c r="E18" s="1" t="s">
        <v>14</v>
      </c>
      <c r="F18" s="1" t="s">
        <v>51</v>
      </c>
      <c r="G18" s="1" t="s">
        <v>84</v>
      </c>
      <c r="H18" s="5" t="s">
        <v>34</v>
      </c>
      <c r="I18" s="1" t="s">
        <v>72</v>
      </c>
      <c r="J18" s="5" t="n">
        <f aca="false">VLOOKUP(I18,M$4:N$38,2,FALSE())</f>
        <v>10</v>
      </c>
      <c r="K18" s="1" t="n">
        <v>3</v>
      </c>
      <c r="M18" s="10" t="s">
        <v>93</v>
      </c>
      <c r="N18" s="11" t="n">
        <v>15</v>
      </c>
      <c r="O18" s="10"/>
      <c r="P18" s="10" t="s">
        <v>94</v>
      </c>
      <c r="Q18" s="12" t="n">
        <v>0.3125</v>
      </c>
      <c r="R18" s="12" t="n">
        <v>0.354166666666667</v>
      </c>
      <c r="S18" s="13" t="n">
        <f aca="false">R18-Q18</f>
        <v>0.0416666666666667</v>
      </c>
      <c r="T18" s="10" t="n">
        <f aca="false">COUNTIFS(I$2:I$386,M18,K$2:K$386,"&lt;99")</f>
        <v>0</v>
      </c>
      <c r="U18" s="14" t="n">
        <f aca="false">IF(T18&gt;0,S18/T18,0)</f>
        <v>0</v>
      </c>
    </row>
    <row r="19" customFormat="false" ht="15" hidden="false" customHeight="false" outlineLevel="0" collapsed="false">
      <c r="A19" s="0" t="s">
        <v>95</v>
      </c>
      <c r="B19" s="0" t="s">
        <v>96</v>
      </c>
      <c r="C19" s="0" t="s">
        <v>97</v>
      </c>
      <c r="D19" s="4" t="n">
        <v>42240.4378240741</v>
      </c>
      <c r="E19" s="1" t="s">
        <v>14</v>
      </c>
      <c r="F19" s="1" t="s">
        <v>51</v>
      </c>
      <c r="G19" s="1" t="s">
        <v>98</v>
      </c>
      <c r="H19" s="1" t="s">
        <v>34</v>
      </c>
      <c r="I19" s="1" t="s">
        <v>72</v>
      </c>
      <c r="J19" s="5" t="n">
        <f aca="false">VLOOKUP(I19,M$4:N$38,2,FALSE())</f>
        <v>10</v>
      </c>
      <c r="K19" s="1" t="n">
        <v>4</v>
      </c>
      <c r="M19" s="20" t="s">
        <v>99</v>
      </c>
      <c r="N19" s="21" t="n">
        <v>16</v>
      </c>
      <c r="O19" s="20" t="s">
        <v>57</v>
      </c>
      <c r="P19" s="20" t="s">
        <v>94</v>
      </c>
      <c r="Q19" s="22" t="n">
        <v>0.354166666666667</v>
      </c>
      <c r="R19" s="22" t="n">
        <v>0.416666666666667</v>
      </c>
      <c r="S19" s="23" t="n">
        <f aca="false">R19-Q19</f>
        <v>0.0625</v>
      </c>
      <c r="T19" s="20" t="n">
        <f aca="false">COUNTIFS(I$2:I$386,M19,K$2:K$386,"&lt;99")</f>
        <v>11</v>
      </c>
      <c r="U19" s="24" t="n">
        <f aca="false">IF(T19&gt;0,S19/T19,0)</f>
        <v>0.00568181818181818</v>
      </c>
    </row>
    <row r="20" customFormat="false" ht="15" hidden="false" customHeight="false" outlineLevel="0" collapsed="false">
      <c r="A20" s="0" t="s">
        <v>100</v>
      </c>
      <c r="B20" s="0" t="s">
        <v>101</v>
      </c>
      <c r="C20" s="0" t="s">
        <v>97</v>
      </c>
      <c r="D20" s="4" t="n">
        <v>42222.8024652778</v>
      </c>
      <c r="E20" s="1" t="s">
        <v>14</v>
      </c>
      <c r="F20" s="1" t="s">
        <v>51</v>
      </c>
      <c r="G20" s="1" t="s">
        <v>98</v>
      </c>
      <c r="H20" s="1" t="s">
        <v>34</v>
      </c>
      <c r="I20" s="1" t="s">
        <v>72</v>
      </c>
      <c r="J20" s="5" t="n">
        <f aca="false">VLOOKUP(I20,M$4:N$38,2,FALSE())</f>
        <v>10</v>
      </c>
      <c r="K20" s="1" t="n">
        <v>5</v>
      </c>
      <c r="M20" s="20" t="s">
        <v>102</v>
      </c>
      <c r="N20" s="21" t="n">
        <v>17</v>
      </c>
      <c r="O20" s="20" t="s">
        <v>57</v>
      </c>
      <c r="P20" s="20" t="s">
        <v>94</v>
      </c>
      <c r="Q20" s="22" t="n">
        <v>0.4375</v>
      </c>
      <c r="R20" s="22" t="n">
        <v>0.5</v>
      </c>
      <c r="S20" s="23" t="n">
        <f aca="false">R20-Q20</f>
        <v>0.0625</v>
      </c>
      <c r="T20" s="20" t="n">
        <f aca="false">COUNTIFS(I$2:I$386,M20,K$2:K$386,"&lt;99")</f>
        <v>15</v>
      </c>
      <c r="U20" s="24" t="n">
        <f aca="false">IF(T20&gt;0,S20/T20,0)</f>
        <v>0.00416666666666667</v>
      </c>
    </row>
    <row r="21" customFormat="false" ht="15" hidden="false" customHeight="false" outlineLevel="0" collapsed="false">
      <c r="A21" s="0" t="s">
        <v>103</v>
      </c>
      <c r="B21" s="0" t="s">
        <v>101</v>
      </c>
      <c r="C21" s="0" t="s">
        <v>97</v>
      </c>
      <c r="D21" s="4" t="n">
        <v>42222.8021990741</v>
      </c>
      <c r="E21" s="1" t="s">
        <v>14</v>
      </c>
      <c r="F21" s="1" t="s">
        <v>51</v>
      </c>
      <c r="G21" s="1" t="s">
        <v>98</v>
      </c>
      <c r="H21" s="1" t="s">
        <v>34</v>
      </c>
      <c r="I21" s="1" t="s">
        <v>72</v>
      </c>
      <c r="J21" s="5" t="n">
        <f aca="false">VLOOKUP(I21,M$4:N$38,2,FALSE())</f>
        <v>10</v>
      </c>
      <c r="K21" s="1" t="n">
        <v>6</v>
      </c>
      <c r="M21" s="15" t="s">
        <v>104</v>
      </c>
      <c r="N21" s="16" t="n">
        <v>18</v>
      </c>
      <c r="O21" s="15"/>
      <c r="P21" s="15" t="s">
        <v>94</v>
      </c>
      <c r="Q21" s="17" t="n">
        <v>0.5</v>
      </c>
      <c r="R21" s="17" t="n">
        <v>0.5625</v>
      </c>
      <c r="S21" s="18" t="n">
        <f aca="false">R21-Q21</f>
        <v>0.0625</v>
      </c>
      <c r="T21" s="15" t="n">
        <f aca="false">COUNTIFS(I$2:I$386,M21,K$2:K$386,"&lt;99")</f>
        <v>0</v>
      </c>
      <c r="U21" s="19" t="n">
        <f aca="false">IF(T21&gt;0,S21/T21,0)</f>
        <v>0</v>
      </c>
    </row>
    <row r="22" customFormat="false" ht="15" hidden="false" customHeight="false" outlineLevel="0" collapsed="false">
      <c r="A22" s="0" t="s">
        <v>105</v>
      </c>
      <c r="B22" s="0" t="s">
        <v>106</v>
      </c>
      <c r="C22" s="0" t="s">
        <v>107</v>
      </c>
      <c r="D22" s="4" t="n">
        <v>42247.3691319445</v>
      </c>
      <c r="E22" s="1" t="s">
        <v>14</v>
      </c>
      <c r="F22" s="1" t="s">
        <v>51</v>
      </c>
      <c r="G22" s="1" t="s">
        <v>98</v>
      </c>
      <c r="H22" s="5" t="s">
        <v>34</v>
      </c>
      <c r="I22" s="1" t="s">
        <v>72</v>
      </c>
      <c r="J22" s="5" t="n">
        <f aca="false">VLOOKUP(I22,M$4:N$38,2,FALSE())</f>
        <v>10</v>
      </c>
      <c r="K22" s="1" t="n">
        <v>7</v>
      </c>
      <c r="M22" s="15" t="s">
        <v>108</v>
      </c>
      <c r="N22" s="16" t="n">
        <v>19</v>
      </c>
      <c r="O22" s="15"/>
      <c r="P22" s="15" t="s">
        <v>94</v>
      </c>
      <c r="Q22" s="17" t="n">
        <v>0.5625</v>
      </c>
      <c r="R22" s="17" t="n">
        <v>0.625</v>
      </c>
      <c r="S22" s="18" t="n">
        <f aca="false">R22-Q22</f>
        <v>0.0625</v>
      </c>
      <c r="T22" s="15" t="n">
        <f aca="false">COUNTIFS(I$2:I$386,M22,K$2:K$386,"&lt;99")</f>
        <v>0</v>
      </c>
      <c r="U22" s="19" t="n">
        <f aca="false">IF(T22&gt;0,S22/T22,0)</f>
        <v>0</v>
      </c>
    </row>
    <row r="23" customFormat="false" ht="15" hidden="false" customHeight="false" outlineLevel="0" collapsed="false">
      <c r="A23" s="0" t="s">
        <v>109</v>
      </c>
      <c r="B23" s="0" t="s">
        <v>110</v>
      </c>
      <c r="C23" s="0" t="s">
        <v>107</v>
      </c>
      <c r="D23" s="4" t="n">
        <v>42247.3694907407</v>
      </c>
      <c r="E23" s="1" t="s">
        <v>14</v>
      </c>
      <c r="F23" s="1" t="s">
        <v>51</v>
      </c>
      <c r="G23" s="1" t="s">
        <v>98</v>
      </c>
      <c r="H23" s="1" t="s">
        <v>34</v>
      </c>
      <c r="I23" s="1" t="s">
        <v>72</v>
      </c>
      <c r="J23" s="5" t="n">
        <f aca="false">VLOOKUP(I23,M$4:N$38,2,FALSE())</f>
        <v>10</v>
      </c>
      <c r="K23" s="1" t="n">
        <v>8</v>
      </c>
      <c r="M23" s="15" t="s">
        <v>111</v>
      </c>
      <c r="N23" s="16" t="n">
        <v>20</v>
      </c>
      <c r="O23" s="15"/>
      <c r="P23" s="15" t="s">
        <v>94</v>
      </c>
      <c r="Q23" s="17" t="n">
        <v>0.645833333333333</v>
      </c>
      <c r="R23" s="17" t="n">
        <v>0.708333333333333</v>
      </c>
      <c r="S23" s="18" t="n">
        <f aca="false">R23-Q23</f>
        <v>0.0625</v>
      </c>
      <c r="T23" s="15" t="n">
        <f aca="false">COUNTIFS(I$2:I$386,M23,K$2:K$386,"&lt;99")</f>
        <v>0</v>
      </c>
      <c r="U23" s="19" t="n">
        <f aca="false">IF(T23&gt;0,S23/T23,0)</f>
        <v>0</v>
      </c>
    </row>
    <row r="24" customFormat="false" ht="15" hidden="false" customHeight="false" outlineLevel="0" collapsed="false">
      <c r="A24" s="0" t="s">
        <v>112</v>
      </c>
      <c r="B24" s="0" t="s">
        <v>113</v>
      </c>
      <c r="C24" s="0" t="s">
        <v>114</v>
      </c>
      <c r="D24" s="4" t="n">
        <v>42245.3269907407</v>
      </c>
      <c r="E24" s="1" t="s">
        <v>14</v>
      </c>
      <c r="F24" s="1" t="s">
        <v>32</v>
      </c>
      <c r="G24" s="1" t="s">
        <v>115</v>
      </c>
      <c r="H24" s="5" t="s">
        <v>34</v>
      </c>
      <c r="I24" s="1" t="s">
        <v>79</v>
      </c>
      <c r="J24" s="5" t="n">
        <f aca="false">VLOOKUP(I24,M$4:N$38,2,FALSE())</f>
        <v>12</v>
      </c>
      <c r="K24" s="1" t="n">
        <v>1</v>
      </c>
      <c r="M24" s="15" t="s">
        <v>116</v>
      </c>
      <c r="N24" s="16" t="n">
        <v>21</v>
      </c>
      <c r="O24" s="15"/>
      <c r="P24" s="15" t="s">
        <v>94</v>
      </c>
      <c r="Q24" s="17" t="n">
        <v>0.708333333333333</v>
      </c>
      <c r="R24" s="17" t="n">
        <v>0.770833333333333</v>
      </c>
      <c r="S24" s="18" t="n">
        <f aca="false">R24-Q24</f>
        <v>0.0625</v>
      </c>
      <c r="T24" s="15" t="n">
        <f aca="false">COUNTIFS(I$2:I$386,M24,K$2:K$386,"&lt;99")</f>
        <v>0</v>
      </c>
      <c r="U24" s="19" t="n">
        <f aca="false">IF(T24&gt;0,S24/T24,0)</f>
        <v>0</v>
      </c>
    </row>
    <row r="25" customFormat="false" ht="15" hidden="false" customHeight="false" outlineLevel="0" collapsed="false">
      <c r="A25" s="0" t="s">
        <v>117</v>
      </c>
      <c r="B25" s="0" t="s">
        <v>118</v>
      </c>
      <c r="C25" s="0" t="s">
        <v>114</v>
      </c>
      <c r="D25" s="4" t="n">
        <v>42245.3277314815</v>
      </c>
      <c r="E25" s="1" t="s">
        <v>14</v>
      </c>
      <c r="F25" s="1" t="s">
        <v>32</v>
      </c>
      <c r="G25" s="1" t="s">
        <v>115</v>
      </c>
      <c r="H25" s="5" t="s">
        <v>34</v>
      </c>
      <c r="I25" s="1" t="s">
        <v>79</v>
      </c>
      <c r="J25" s="5" t="n">
        <f aca="false">VLOOKUP(I25,M$4:N$38,2,FALSE())</f>
        <v>12</v>
      </c>
      <c r="K25" s="1" t="n">
        <v>2</v>
      </c>
      <c r="M25" s="10" t="s">
        <v>119</v>
      </c>
      <c r="N25" s="11" t="n">
        <v>22</v>
      </c>
      <c r="O25" s="10"/>
      <c r="P25" s="10" t="s">
        <v>120</v>
      </c>
      <c r="Q25" s="12" t="n">
        <v>0.3125</v>
      </c>
      <c r="R25" s="12" t="n">
        <v>0.354166666666667</v>
      </c>
      <c r="S25" s="13" t="n">
        <f aca="false">R25-Q25</f>
        <v>0.0416666666666667</v>
      </c>
      <c r="T25" s="10" t="n">
        <f aca="false">COUNTIFS(I$2:I$386,M25,K$2:K$386,"&lt;99")</f>
        <v>0</v>
      </c>
      <c r="U25" s="14" t="n">
        <f aca="false">IF(T25&gt;0,S25/T25,0)</f>
        <v>0</v>
      </c>
    </row>
    <row r="26" customFormat="false" ht="15" hidden="false" customHeight="false" outlineLevel="0" collapsed="false">
      <c r="A26" s="0" t="s">
        <v>121</v>
      </c>
      <c r="B26" s="0" t="s">
        <v>122</v>
      </c>
      <c r="C26" s="0" t="s">
        <v>107</v>
      </c>
      <c r="D26" s="4" t="n">
        <v>42247.3721527778</v>
      </c>
      <c r="E26" s="1" t="s">
        <v>14</v>
      </c>
      <c r="F26" s="1" t="s">
        <v>83</v>
      </c>
      <c r="G26" s="1" t="s">
        <v>123</v>
      </c>
      <c r="H26" s="1" t="s">
        <v>34</v>
      </c>
      <c r="I26" s="1" t="s">
        <v>79</v>
      </c>
      <c r="J26" s="5" t="n">
        <f aca="false">VLOOKUP(I26,M$4:N$38,2,FALSE())</f>
        <v>12</v>
      </c>
      <c r="K26" s="1" t="n">
        <v>3</v>
      </c>
      <c r="M26" s="20" t="s">
        <v>124</v>
      </c>
      <c r="N26" s="21" t="n">
        <v>23</v>
      </c>
      <c r="O26" s="20" t="s">
        <v>125</v>
      </c>
      <c r="P26" s="20" t="s">
        <v>120</v>
      </c>
      <c r="Q26" s="22" t="n">
        <v>0.354166666666667</v>
      </c>
      <c r="R26" s="22" t="n">
        <v>0.416666666666667</v>
      </c>
      <c r="S26" s="23" t="n">
        <f aca="false">R26-Q26</f>
        <v>0.0625</v>
      </c>
      <c r="T26" s="20" t="n">
        <f aca="false">COUNTIFS(I$2:I$386,M26,K$2:K$386,"&lt;99")</f>
        <v>0</v>
      </c>
      <c r="U26" s="24" t="n">
        <f aca="false">IF(T26&gt;0,S26/T26,0)</f>
        <v>0</v>
      </c>
    </row>
    <row r="27" customFormat="false" ht="15" hidden="false" customHeight="false" outlineLevel="0" collapsed="false">
      <c r="A27" s="0" t="s">
        <v>126</v>
      </c>
      <c r="B27" s="0" t="s">
        <v>127</v>
      </c>
      <c r="C27" s="0" t="s">
        <v>82</v>
      </c>
      <c r="D27" s="4" t="n">
        <v>42243.5487847222</v>
      </c>
      <c r="E27" s="1" t="s">
        <v>14</v>
      </c>
      <c r="F27" s="1" t="s">
        <v>51</v>
      </c>
      <c r="G27" s="1" t="s">
        <v>128</v>
      </c>
      <c r="H27" s="1" t="s">
        <v>53</v>
      </c>
      <c r="I27" s="1" t="s">
        <v>79</v>
      </c>
      <c r="J27" s="5" t="n">
        <f aca="false">VLOOKUP(I27,M$4:N$38,2,FALSE())</f>
        <v>12</v>
      </c>
      <c r="K27" s="1" t="n">
        <v>4</v>
      </c>
      <c r="M27" s="20" t="s">
        <v>129</v>
      </c>
      <c r="N27" s="21" t="n">
        <v>24</v>
      </c>
      <c r="O27" s="20" t="s">
        <v>73</v>
      </c>
      <c r="P27" s="20" t="s">
        <v>120</v>
      </c>
      <c r="Q27" s="22" t="n">
        <v>0.4375</v>
      </c>
      <c r="R27" s="22" t="n">
        <v>0.5</v>
      </c>
      <c r="S27" s="23" t="n">
        <f aca="false">R27-Q27</f>
        <v>0.0625</v>
      </c>
      <c r="T27" s="20" t="n">
        <f aca="false">COUNTIFS(I$2:I$386,M27,K$2:K$386,"&lt;99")</f>
        <v>0</v>
      </c>
      <c r="U27" s="24" t="n">
        <f aca="false">IF(T27&gt;0,S27/T27,0)</f>
        <v>0</v>
      </c>
    </row>
    <row r="28" customFormat="false" ht="15" hidden="false" customHeight="false" outlineLevel="0" collapsed="false">
      <c r="A28" s="0" t="s">
        <v>130</v>
      </c>
      <c r="B28" s="0" t="s">
        <v>131</v>
      </c>
      <c r="C28" s="0" t="s">
        <v>82</v>
      </c>
      <c r="D28" s="4" t="n">
        <v>42247.2922222222</v>
      </c>
      <c r="E28" s="1" t="s">
        <v>14</v>
      </c>
      <c r="F28" s="1" t="s">
        <v>51</v>
      </c>
      <c r="G28" s="1" t="s">
        <v>128</v>
      </c>
      <c r="H28" s="5" t="s">
        <v>53</v>
      </c>
      <c r="I28" s="1" t="s">
        <v>79</v>
      </c>
      <c r="J28" s="5" t="n">
        <f aca="false">VLOOKUP(I28,M$4:N$38,2,FALSE())</f>
        <v>12</v>
      </c>
      <c r="K28" s="1" t="n">
        <v>5</v>
      </c>
      <c r="M28" s="15" t="s">
        <v>132</v>
      </c>
      <c r="N28" s="16" t="n">
        <v>25</v>
      </c>
      <c r="O28" s="15"/>
      <c r="P28" s="15" t="s">
        <v>120</v>
      </c>
      <c r="Q28" s="17" t="n">
        <v>0.5</v>
      </c>
      <c r="R28" s="17" t="n">
        <v>0.5625</v>
      </c>
      <c r="S28" s="18" t="n">
        <f aca="false">R28-Q28</f>
        <v>0.0625</v>
      </c>
      <c r="T28" s="15" t="n">
        <f aca="false">COUNTIFS(I$2:I$386,M28,K$2:K$386,"&lt;99")</f>
        <v>0</v>
      </c>
      <c r="U28" s="19" t="n">
        <f aca="false">IF(T28&gt;0,S28/T28,0)</f>
        <v>0</v>
      </c>
    </row>
    <row r="29" customFormat="false" ht="15" hidden="false" customHeight="false" outlineLevel="0" collapsed="false">
      <c r="A29" s="0" t="s">
        <v>133</v>
      </c>
      <c r="B29" s="0" t="s">
        <v>134</v>
      </c>
      <c r="C29" s="0" t="s">
        <v>135</v>
      </c>
      <c r="D29" s="4" t="n">
        <v>42254.8954050926</v>
      </c>
      <c r="E29" s="1" t="s">
        <v>14</v>
      </c>
      <c r="F29" s="1" t="s">
        <v>32</v>
      </c>
      <c r="G29" s="1" t="s">
        <v>136</v>
      </c>
      <c r="H29" s="5" t="s">
        <v>34</v>
      </c>
      <c r="I29" s="1" t="s">
        <v>79</v>
      </c>
      <c r="J29" s="5" t="n">
        <f aca="false">VLOOKUP(I29,M$4:N$38,2,FALSE())</f>
        <v>12</v>
      </c>
      <c r="K29" s="1" t="n">
        <v>6</v>
      </c>
      <c r="M29" s="20" t="s">
        <v>137</v>
      </c>
      <c r="N29" s="21" t="n">
        <v>26</v>
      </c>
      <c r="O29" s="20" t="s">
        <v>57</v>
      </c>
      <c r="P29" s="20" t="s">
        <v>120</v>
      </c>
      <c r="Q29" s="22" t="n">
        <v>0.5625</v>
      </c>
      <c r="R29" s="22" t="n">
        <v>0.625</v>
      </c>
      <c r="S29" s="23" t="n">
        <f aca="false">R29-Q29</f>
        <v>0.0625</v>
      </c>
      <c r="T29" s="20" t="n">
        <f aca="false">COUNTIFS(I$2:I$386,M29,K$2:K$386,"&lt;99")</f>
        <v>4</v>
      </c>
      <c r="U29" s="24" t="n">
        <f aca="false">IF(T29&gt;0,S29/T29,0)</f>
        <v>0.015625</v>
      </c>
    </row>
    <row r="30" customFormat="false" ht="15" hidden="false" customHeight="false" outlineLevel="0" collapsed="false">
      <c r="A30" s="0" t="s">
        <v>138</v>
      </c>
      <c r="B30" s="0" t="s">
        <v>139</v>
      </c>
      <c r="C30" s="0" t="s">
        <v>140</v>
      </c>
      <c r="D30" s="4" t="n">
        <v>42247.9353703704</v>
      </c>
      <c r="E30" s="1" t="s">
        <v>14</v>
      </c>
      <c r="F30" s="1" t="s">
        <v>141</v>
      </c>
      <c r="G30" s="1" t="s">
        <v>142</v>
      </c>
      <c r="H30" s="1" t="s">
        <v>34</v>
      </c>
      <c r="I30" s="1" t="s">
        <v>79</v>
      </c>
      <c r="J30" s="5" t="n">
        <f aca="false">VLOOKUP(I30,M$4:N$38,2,FALSE())</f>
        <v>12</v>
      </c>
      <c r="K30" s="1" t="n">
        <v>7</v>
      </c>
      <c r="M30" s="20" t="s">
        <v>143</v>
      </c>
      <c r="N30" s="21" t="n">
        <v>27</v>
      </c>
      <c r="O30" s="20" t="s">
        <v>57</v>
      </c>
      <c r="P30" s="20" t="s">
        <v>120</v>
      </c>
      <c r="Q30" s="22" t="n">
        <v>0.645833333333333</v>
      </c>
      <c r="R30" s="22" t="n">
        <v>0.708333333333333</v>
      </c>
      <c r="S30" s="23" t="n">
        <f aca="false">R30-Q30</f>
        <v>0.0625</v>
      </c>
      <c r="T30" s="20" t="n">
        <f aca="false">COUNTIFS(I$2:I$386,M30,K$2:K$386,"&lt;99")</f>
        <v>0</v>
      </c>
      <c r="U30" s="24" t="n">
        <f aca="false">IF(T30&gt;0,S30/T30,0)</f>
        <v>0</v>
      </c>
    </row>
    <row r="31" customFormat="false" ht="15" hidden="false" customHeight="false" outlineLevel="0" collapsed="false">
      <c r="A31" s="0" t="s">
        <v>144</v>
      </c>
      <c r="B31" s="0" t="s">
        <v>145</v>
      </c>
      <c r="C31" s="0" t="s">
        <v>107</v>
      </c>
      <c r="D31" s="4" t="n">
        <v>42247.3561226852</v>
      </c>
      <c r="E31" s="1" t="s">
        <v>14</v>
      </c>
      <c r="F31" s="1" t="s">
        <v>51</v>
      </c>
      <c r="G31" s="5" t="s">
        <v>146</v>
      </c>
      <c r="H31" s="1" t="s">
        <v>34</v>
      </c>
      <c r="I31" s="1" t="s">
        <v>79</v>
      </c>
      <c r="J31" s="5" t="n">
        <f aca="false">VLOOKUP(I31,M$4:N$38,2,FALSE())</f>
        <v>12</v>
      </c>
      <c r="K31" s="1" t="n">
        <v>8</v>
      </c>
      <c r="M31" s="15" t="s">
        <v>147</v>
      </c>
      <c r="N31" s="16" t="n">
        <v>29</v>
      </c>
      <c r="O31" s="15"/>
      <c r="P31" s="15" t="s">
        <v>120</v>
      </c>
      <c r="Q31" s="17" t="n">
        <v>0.708333333333333</v>
      </c>
      <c r="R31" s="17" t="n">
        <v>0.770833333333333</v>
      </c>
      <c r="S31" s="18" t="n">
        <f aca="false">R31-Q31</f>
        <v>0.0625</v>
      </c>
      <c r="T31" s="15" t="n">
        <f aca="false">COUNTIFS(I$2:I$386,M31,K$2:K$386,"&lt;99")</f>
        <v>0</v>
      </c>
      <c r="U31" s="19" t="n">
        <f aca="false">IF(T31&gt;0,S31/T31,0)</f>
        <v>0</v>
      </c>
    </row>
    <row r="32" customFormat="false" ht="15" hidden="false" customHeight="false" outlineLevel="0" collapsed="false">
      <c r="A32" s="0" t="s">
        <v>148</v>
      </c>
      <c r="B32" s="0" t="s">
        <v>149</v>
      </c>
      <c r="C32" s="0" t="s">
        <v>107</v>
      </c>
      <c r="D32" s="4" t="n">
        <v>42247.3558564815</v>
      </c>
      <c r="E32" s="1" t="s">
        <v>14</v>
      </c>
      <c r="F32" s="1" t="s">
        <v>51</v>
      </c>
      <c r="G32" s="5" t="s">
        <v>146</v>
      </c>
      <c r="H32" s="5" t="s">
        <v>34</v>
      </c>
      <c r="I32" s="1" t="s">
        <v>79</v>
      </c>
      <c r="J32" s="5" t="n">
        <f aca="false">VLOOKUP(I32,M$4:N$38,2,FALSE())</f>
        <v>12</v>
      </c>
      <c r="K32" s="1" t="n">
        <v>9</v>
      </c>
      <c r="M32" s="10" t="s">
        <v>150</v>
      </c>
      <c r="N32" s="11" t="n">
        <v>30</v>
      </c>
      <c r="O32" s="10"/>
      <c r="P32" s="10" t="s">
        <v>151</v>
      </c>
      <c r="Q32" s="12" t="n">
        <v>0.3125</v>
      </c>
      <c r="R32" s="12" t="n">
        <v>0.354166666666667</v>
      </c>
      <c r="S32" s="13" t="n">
        <f aca="false">R32-Q32</f>
        <v>0.0416666666666667</v>
      </c>
      <c r="T32" s="10" t="n">
        <f aca="false">COUNTIFS(I$2:I$386,M32,K$2:K$386,"&lt;99")</f>
        <v>0</v>
      </c>
      <c r="U32" s="14" t="n">
        <f aca="false">IF(T32&gt;0,S32/T32,0)</f>
        <v>0</v>
      </c>
    </row>
    <row r="33" customFormat="false" ht="15" hidden="false" customHeight="false" outlineLevel="0" collapsed="false">
      <c r="A33" s="0" t="s">
        <v>152</v>
      </c>
      <c r="B33" s="0" t="s">
        <v>153</v>
      </c>
      <c r="C33" s="0" t="s">
        <v>107</v>
      </c>
      <c r="D33" s="4" t="n">
        <v>42247.3683680556</v>
      </c>
      <c r="E33" s="1" t="s">
        <v>14</v>
      </c>
      <c r="F33" s="1" t="s">
        <v>51</v>
      </c>
      <c r="G33" s="5" t="s">
        <v>154</v>
      </c>
      <c r="H33" s="5" t="s">
        <v>34</v>
      </c>
      <c r="I33" s="1" t="s">
        <v>79</v>
      </c>
      <c r="J33" s="5" t="n">
        <f aca="false">VLOOKUP(I33,M$4:N$38,2,FALSE())</f>
        <v>12</v>
      </c>
      <c r="K33" s="1" t="n">
        <v>10</v>
      </c>
      <c r="M33" s="20" t="s">
        <v>155</v>
      </c>
      <c r="N33" s="21" t="n">
        <v>31</v>
      </c>
      <c r="O33" s="20" t="s">
        <v>57</v>
      </c>
      <c r="P33" s="20" t="s">
        <v>151</v>
      </c>
      <c r="Q33" s="22" t="n">
        <v>0.354166666666667</v>
      </c>
      <c r="R33" s="22" t="n">
        <v>0.416666666666667</v>
      </c>
      <c r="S33" s="23" t="n">
        <f aca="false">R33-Q33</f>
        <v>0.0625</v>
      </c>
      <c r="T33" s="20" t="n">
        <f aca="false">COUNTIFS(I$2:I$386,M33,K$2:K$386,"&lt;99")</f>
        <v>0</v>
      </c>
      <c r="U33" s="24" t="n">
        <f aca="false">IF(T33&gt;0,S33/T33,0)</f>
        <v>0</v>
      </c>
    </row>
    <row r="34" customFormat="false" ht="15" hidden="false" customHeight="false" outlineLevel="0" collapsed="false">
      <c r="A34" s="0" t="s">
        <v>156</v>
      </c>
      <c r="B34" s="0" t="s">
        <v>157</v>
      </c>
      <c r="C34" s="0" t="s">
        <v>107</v>
      </c>
      <c r="D34" s="4" t="n">
        <v>42247.3687615741</v>
      </c>
      <c r="E34" s="1" t="s">
        <v>14</v>
      </c>
      <c r="F34" s="1" t="s">
        <v>51</v>
      </c>
      <c r="G34" s="5" t="s">
        <v>154</v>
      </c>
      <c r="H34" s="5" t="s">
        <v>34</v>
      </c>
      <c r="I34" s="1" t="s">
        <v>79</v>
      </c>
      <c r="J34" s="5" t="n">
        <f aca="false">VLOOKUP(I34,M$4:N$38,2,FALSE())</f>
        <v>12</v>
      </c>
      <c r="K34" s="1" t="n">
        <v>11</v>
      </c>
      <c r="M34" s="20" t="s">
        <v>158</v>
      </c>
      <c r="N34" s="21" t="n">
        <v>32</v>
      </c>
      <c r="O34" s="20" t="s">
        <v>57</v>
      </c>
      <c r="P34" s="20" t="s">
        <v>151</v>
      </c>
      <c r="Q34" s="22" t="n">
        <v>0.4375</v>
      </c>
      <c r="R34" s="22" t="n">
        <v>0.5</v>
      </c>
      <c r="S34" s="23" t="n">
        <f aca="false">R34-Q34</f>
        <v>0.0625</v>
      </c>
      <c r="T34" s="20" t="n">
        <f aca="false">COUNTIFS(I$2:I$386,M34,K$2:K$386,"&lt;99")</f>
        <v>0</v>
      </c>
      <c r="U34" s="24" t="n">
        <f aca="false">IF(T34&gt;0,S34/T34,0)</f>
        <v>0</v>
      </c>
    </row>
    <row r="35" customFormat="false" ht="15" hidden="false" customHeight="false" outlineLevel="0" collapsed="false">
      <c r="A35" s="0" t="s">
        <v>159</v>
      </c>
      <c r="B35" s="0" t="s">
        <v>134</v>
      </c>
      <c r="C35" s="0" t="s">
        <v>114</v>
      </c>
      <c r="D35" s="4" t="n">
        <v>42245.3283333333</v>
      </c>
      <c r="E35" s="1" t="s">
        <v>14</v>
      </c>
      <c r="F35" s="1" t="s">
        <v>32</v>
      </c>
      <c r="G35" s="1" t="s">
        <v>136</v>
      </c>
      <c r="H35" s="5" t="s">
        <v>34</v>
      </c>
      <c r="I35" s="1" t="s">
        <v>79</v>
      </c>
      <c r="J35" s="5" t="n">
        <f aca="false">VLOOKUP(I35,M$4:N$38,2,FALSE())</f>
        <v>12</v>
      </c>
      <c r="K35" s="1" t="n">
        <v>99</v>
      </c>
      <c r="M35" s="15" t="s">
        <v>160</v>
      </c>
      <c r="N35" s="16" t="n">
        <v>33</v>
      </c>
      <c r="O35" s="15"/>
      <c r="P35" s="15" t="s">
        <v>151</v>
      </c>
      <c r="Q35" s="17" t="n">
        <v>0.5</v>
      </c>
      <c r="R35" s="17" t="n">
        <v>0.5625</v>
      </c>
      <c r="S35" s="18" t="n">
        <f aca="false">R35-Q35</f>
        <v>0.0625</v>
      </c>
      <c r="T35" s="15" t="n">
        <f aca="false">COUNTIFS(I$2:I$386,M35,K$2:K$386,"&lt;99")</f>
        <v>0</v>
      </c>
      <c r="U35" s="19" t="n">
        <f aca="false">IF(T35&gt;0,S35/T35,0)</f>
        <v>0</v>
      </c>
    </row>
    <row r="36" customFormat="false" ht="15" hidden="false" customHeight="false" outlineLevel="0" collapsed="false">
      <c r="A36" s="0" t="s">
        <v>161</v>
      </c>
      <c r="B36" s="0" t="s">
        <v>134</v>
      </c>
      <c r="C36" s="0" t="s">
        <v>135</v>
      </c>
      <c r="D36" s="4" t="n">
        <v>42247.1537731482</v>
      </c>
      <c r="E36" s="1" t="s">
        <v>14</v>
      </c>
      <c r="F36" s="1" t="s">
        <v>32</v>
      </c>
      <c r="G36" s="1" t="s">
        <v>136</v>
      </c>
      <c r="H36" s="5" t="s">
        <v>34</v>
      </c>
      <c r="I36" s="1" t="s">
        <v>79</v>
      </c>
      <c r="J36" s="5" t="n">
        <f aca="false">VLOOKUP(I36,M$4:N$38,2,FALSE())</f>
        <v>12</v>
      </c>
      <c r="K36" s="1" t="n">
        <v>99</v>
      </c>
      <c r="M36" s="15" t="s">
        <v>162</v>
      </c>
      <c r="N36" s="16" t="n">
        <v>34</v>
      </c>
      <c r="O36" s="15"/>
      <c r="P36" s="15" t="s">
        <v>151</v>
      </c>
      <c r="Q36" s="17" t="n">
        <v>0.5625</v>
      </c>
      <c r="R36" s="17" t="n">
        <v>0.625</v>
      </c>
      <c r="S36" s="18" t="n">
        <f aca="false">R36-Q36</f>
        <v>0.0625</v>
      </c>
      <c r="T36" s="15" t="n">
        <f aca="false">COUNTIFS(I$2:I$386,M36,K$2:K$386,"&lt;99")</f>
        <v>0</v>
      </c>
      <c r="U36" s="19" t="n">
        <f aca="false">IF(T36&gt;0,S36/T36,0)</f>
        <v>0</v>
      </c>
    </row>
    <row r="37" customFormat="false" ht="15" hidden="false" customHeight="false" outlineLevel="0" collapsed="false">
      <c r="A37" s="0" t="s">
        <v>163</v>
      </c>
      <c r="B37" s="0" t="s">
        <v>164</v>
      </c>
      <c r="C37" s="0" t="s">
        <v>65</v>
      </c>
      <c r="D37" s="4" t="n">
        <v>42254.596724537</v>
      </c>
      <c r="E37" s="1" t="s">
        <v>14</v>
      </c>
      <c r="F37" s="1" t="s">
        <v>83</v>
      </c>
      <c r="G37" s="1" t="s">
        <v>165</v>
      </c>
      <c r="H37" s="1" t="s">
        <v>34</v>
      </c>
      <c r="I37" s="1" t="s">
        <v>85</v>
      </c>
      <c r="J37" s="5" t="n">
        <f aca="false">VLOOKUP(I37,M$4:N$38,2,FALSE())</f>
        <v>13</v>
      </c>
      <c r="K37" s="1" t="n">
        <v>1</v>
      </c>
      <c r="M37" s="15" t="s">
        <v>166</v>
      </c>
      <c r="N37" s="16" t="n">
        <v>35</v>
      </c>
      <c r="O37" s="15"/>
      <c r="P37" s="15" t="s">
        <v>151</v>
      </c>
      <c r="Q37" s="17" t="n">
        <v>0.645833333333333</v>
      </c>
      <c r="R37" s="17" t="n">
        <v>0.708333333333333</v>
      </c>
      <c r="S37" s="18" t="n">
        <f aca="false">R37-Q37</f>
        <v>0.0625</v>
      </c>
      <c r="T37" s="15" t="n">
        <f aca="false">COUNTIFS(I$2:I$386,M37,K$2:K$386,"&lt;99")</f>
        <v>0</v>
      </c>
      <c r="U37" s="19" t="n">
        <f aca="false">IF(T37&gt;0,S37/T37,0)</f>
        <v>0</v>
      </c>
    </row>
    <row r="38" customFormat="false" ht="15" hidden="false" customHeight="false" outlineLevel="0" collapsed="false">
      <c r="A38" s="0" t="s">
        <v>167</v>
      </c>
      <c r="B38" s="0" t="s">
        <v>165</v>
      </c>
      <c r="C38" s="0" t="s">
        <v>168</v>
      </c>
      <c r="D38" s="4" t="n">
        <v>42254.5988310185</v>
      </c>
      <c r="E38" s="1" t="s">
        <v>14</v>
      </c>
      <c r="F38" s="1" t="s">
        <v>83</v>
      </c>
      <c r="G38" s="1" t="s">
        <v>165</v>
      </c>
      <c r="H38" s="1" t="s">
        <v>34</v>
      </c>
      <c r="I38" s="1" t="s">
        <v>85</v>
      </c>
      <c r="J38" s="5" t="n">
        <f aca="false">VLOOKUP(I38,M$4:N$38,2,FALSE())</f>
        <v>13</v>
      </c>
      <c r="K38" s="1" t="n">
        <v>2</v>
      </c>
      <c r="M38" s="25" t="s">
        <v>169</v>
      </c>
      <c r="N38" s="26" t="n">
        <v>36</v>
      </c>
      <c r="O38" s="25"/>
      <c r="P38" s="25" t="s">
        <v>151</v>
      </c>
      <c r="Q38" s="27" t="n">
        <v>0.708333333333333</v>
      </c>
      <c r="R38" s="27" t="n">
        <v>0.770833333333333</v>
      </c>
      <c r="S38" s="28" t="n">
        <f aca="false">R38-Q38</f>
        <v>0.0625</v>
      </c>
      <c r="T38" s="25" t="n">
        <f aca="false">COUNTIFS(I$2:I$386,M38,K$2:K$386,"&lt;99")</f>
        <v>0</v>
      </c>
      <c r="U38" s="29" t="n">
        <f aca="false">IF(T38&gt;0,S38/T38,0)</f>
        <v>0</v>
      </c>
    </row>
    <row r="39" customFormat="false" ht="15" hidden="false" customHeight="false" outlineLevel="0" collapsed="false">
      <c r="A39" s="0" t="s">
        <v>170</v>
      </c>
      <c r="B39" s="0" t="s">
        <v>171</v>
      </c>
      <c r="C39" s="0" t="s">
        <v>172</v>
      </c>
      <c r="D39" s="4" t="n">
        <v>42244.7312962963</v>
      </c>
      <c r="E39" s="1" t="s">
        <v>14</v>
      </c>
      <c r="F39" s="1" t="s">
        <v>173</v>
      </c>
      <c r="G39" s="1" t="s">
        <v>174</v>
      </c>
      <c r="H39" s="1" t="s">
        <v>34</v>
      </c>
      <c r="I39" s="1" t="s">
        <v>85</v>
      </c>
      <c r="J39" s="5" t="n">
        <f aca="false">VLOOKUP(I39,M$4:N$38,2,FALSE())</f>
        <v>13</v>
      </c>
      <c r="K39" s="1" t="n">
        <v>3</v>
      </c>
    </row>
    <row r="40" customFormat="false" ht="15" hidden="false" customHeight="false" outlineLevel="0" collapsed="false">
      <c r="A40" s="0" t="s">
        <v>175</v>
      </c>
      <c r="B40" s="0" t="s">
        <v>176</v>
      </c>
      <c r="C40" s="0" t="s">
        <v>172</v>
      </c>
      <c r="D40" s="4" t="n">
        <v>42244.7292361111</v>
      </c>
      <c r="E40" s="1" t="s">
        <v>14</v>
      </c>
      <c r="F40" s="1" t="s">
        <v>173</v>
      </c>
      <c r="G40" s="1" t="s">
        <v>174</v>
      </c>
      <c r="H40" s="1" t="s">
        <v>34</v>
      </c>
      <c r="I40" s="1" t="s">
        <v>85</v>
      </c>
      <c r="J40" s="5" t="n">
        <f aca="false">VLOOKUP(I40,M$4:N$38,2,FALSE())</f>
        <v>13</v>
      </c>
      <c r="K40" s="1" t="n">
        <v>4</v>
      </c>
    </row>
    <row r="41" customFormat="false" ht="15" hidden="false" customHeight="false" outlineLevel="0" collapsed="false">
      <c r="A41" s="0" t="s">
        <v>177</v>
      </c>
      <c r="B41" s="0" t="s">
        <v>178</v>
      </c>
      <c r="C41" s="0" t="s">
        <v>172</v>
      </c>
      <c r="D41" s="4" t="n">
        <v>42237.5841087963</v>
      </c>
      <c r="E41" s="1" t="s">
        <v>14</v>
      </c>
      <c r="F41" s="1" t="s">
        <v>173</v>
      </c>
      <c r="G41" s="1" t="s">
        <v>174</v>
      </c>
      <c r="H41" s="1" t="s">
        <v>34</v>
      </c>
      <c r="I41" s="1" t="s">
        <v>85</v>
      </c>
      <c r="J41" s="5" t="n">
        <f aca="false">VLOOKUP(I41,M$4:N$38,2,FALSE())</f>
        <v>13</v>
      </c>
      <c r="K41" s="1" t="n">
        <v>5</v>
      </c>
    </row>
    <row r="42" customFormat="false" ht="15" hidden="false" customHeight="false" outlineLevel="0" collapsed="false">
      <c r="A42" s="0" t="s">
        <v>179</v>
      </c>
      <c r="B42" s="0" t="s">
        <v>180</v>
      </c>
      <c r="C42" s="0" t="s">
        <v>181</v>
      </c>
      <c r="D42" s="4" t="n">
        <v>42249.6112384259</v>
      </c>
      <c r="E42" s="1" t="s">
        <v>14</v>
      </c>
      <c r="F42" s="1" t="s">
        <v>51</v>
      </c>
      <c r="G42" s="1" t="s">
        <v>182</v>
      </c>
      <c r="H42" s="1" t="s">
        <v>53</v>
      </c>
      <c r="I42" s="1" t="s">
        <v>85</v>
      </c>
      <c r="J42" s="5" t="n">
        <f aca="false">VLOOKUP(I42,M$4:N$38,2,FALSE())</f>
        <v>13</v>
      </c>
      <c r="K42" s="1" t="n">
        <v>6</v>
      </c>
    </row>
    <row r="43" customFormat="false" ht="15" hidden="false" customHeight="false" outlineLevel="0" collapsed="false">
      <c r="A43" s="0" t="s">
        <v>183</v>
      </c>
      <c r="B43" s="0" t="s">
        <v>184</v>
      </c>
      <c r="C43" s="0" t="s">
        <v>181</v>
      </c>
      <c r="D43" s="4" t="n">
        <v>42249.6115509259</v>
      </c>
      <c r="E43" s="1" t="s">
        <v>14</v>
      </c>
      <c r="F43" s="1" t="s">
        <v>51</v>
      </c>
      <c r="G43" s="1" t="s">
        <v>182</v>
      </c>
      <c r="H43" s="1" t="s">
        <v>53</v>
      </c>
      <c r="I43" s="1" t="s">
        <v>85</v>
      </c>
      <c r="J43" s="5" t="n">
        <f aca="false">VLOOKUP(I43,M$4:N$38,2,FALSE())</f>
        <v>13</v>
      </c>
      <c r="K43" s="1" t="n">
        <v>7</v>
      </c>
    </row>
    <row r="44" customFormat="false" ht="15" hidden="false" customHeight="false" outlineLevel="0" collapsed="false">
      <c r="A44" s="0" t="s">
        <v>185</v>
      </c>
      <c r="B44" s="0" t="s">
        <v>186</v>
      </c>
      <c r="C44" s="0" t="s">
        <v>181</v>
      </c>
      <c r="D44" s="4" t="n">
        <v>42247.3303125</v>
      </c>
      <c r="E44" s="1" t="s">
        <v>14</v>
      </c>
      <c r="F44" s="1" t="s">
        <v>51</v>
      </c>
      <c r="G44" s="1" t="s">
        <v>182</v>
      </c>
      <c r="H44" s="5" t="s">
        <v>53</v>
      </c>
      <c r="I44" s="1" t="s">
        <v>85</v>
      </c>
      <c r="J44" s="5" t="n">
        <f aca="false">VLOOKUP(I44,M$4:N$38,2,FALSE())</f>
        <v>13</v>
      </c>
      <c r="K44" s="1" t="n">
        <v>8</v>
      </c>
    </row>
    <row r="45" customFormat="false" ht="15" hidden="false" customHeight="false" outlineLevel="0" collapsed="false">
      <c r="A45" s="0" t="s">
        <v>187</v>
      </c>
      <c r="B45" s="0" t="s">
        <v>188</v>
      </c>
      <c r="C45" s="0" t="s">
        <v>181</v>
      </c>
      <c r="D45" s="4" t="n">
        <v>42247.3315393519</v>
      </c>
      <c r="E45" s="1" t="s">
        <v>14</v>
      </c>
      <c r="F45" s="1" t="s">
        <v>51</v>
      </c>
      <c r="G45" s="1" t="s">
        <v>182</v>
      </c>
      <c r="H45" s="5" t="s">
        <v>53</v>
      </c>
      <c r="I45" s="1" t="s">
        <v>85</v>
      </c>
      <c r="J45" s="5" t="n">
        <f aca="false">VLOOKUP(I45,M$4:N$38,2,FALSE())</f>
        <v>13</v>
      </c>
      <c r="K45" s="1" t="n">
        <v>9</v>
      </c>
    </row>
    <row r="46" customFormat="false" ht="15" hidden="false" customHeight="false" outlineLevel="0" collapsed="false">
      <c r="A46" s="0" t="s">
        <v>189</v>
      </c>
      <c r="B46" s="0" t="s">
        <v>190</v>
      </c>
      <c r="C46" s="0" t="s">
        <v>181</v>
      </c>
      <c r="D46" s="4" t="n">
        <v>42248.6765856482</v>
      </c>
      <c r="E46" s="1" t="s">
        <v>14</v>
      </c>
      <c r="F46" s="1" t="s">
        <v>51</v>
      </c>
      <c r="G46" s="5" t="s">
        <v>182</v>
      </c>
      <c r="H46" s="5" t="s">
        <v>53</v>
      </c>
      <c r="I46" s="1" t="s">
        <v>85</v>
      </c>
      <c r="J46" s="5" t="n">
        <f aca="false">VLOOKUP(I46,M$4:N$38,2,FALSE())</f>
        <v>13</v>
      </c>
      <c r="K46" s="1" t="n">
        <v>10</v>
      </c>
    </row>
    <row r="47" customFormat="false" ht="15" hidden="false" customHeight="false" outlineLevel="0" collapsed="false">
      <c r="A47" s="0" t="s">
        <v>191</v>
      </c>
      <c r="B47" s="0" t="s">
        <v>192</v>
      </c>
      <c r="C47" s="0" t="s">
        <v>181</v>
      </c>
      <c r="D47" s="4" t="n">
        <v>42248.6773726852</v>
      </c>
      <c r="E47" s="1" t="s">
        <v>14</v>
      </c>
      <c r="F47" s="1" t="s">
        <v>51</v>
      </c>
      <c r="G47" s="5" t="s">
        <v>182</v>
      </c>
      <c r="H47" s="5" t="s">
        <v>53</v>
      </c>
      <c r="I47" s="1" t="s">
        <v>85</v>
      </c>
      <c r="J47" s="5" t="n">
        <f aca="false">VLOOKUP(I47,M$4:N$38,2,FALSE())</f>
        <v>13</v>
      </c>
      <c r="K47" s="1" t="n">
        <v>11</v>
      </c>
    </row>
    <row r="48" customFormat="false" ht="15" hidden="false" customHeight="false" outlineLevel="0" collapsed="false">
      <c r="A48" s="0" t="s">
        <v>193</v>
      </c>
      <c r="B48" s="0" t="s">
        <v>194</v>
      </c>
      <c r="C48" s="0" t="s">
        <v>82</v>
      </c>
      <c r="D48" s="4" t="n">
        <v>42247.3215625</v>
      </c>
      <c r="E48" s="1" t="s">
        <v>14</v>
      </c>
      <c r="F48" s="1" t="s">
        <v>83</v>
      </c>
      <c r="G48" s="1" t="s">
        <v>182</v>
      </c>
      <c r="H48" s="1" t="s">
        <v>53</v>
      </c>
      <c r="I48" s="1" t="s">
        <v>85</v>
      </c>
      <c r="J48" s="5" t="n">
        <f aca="false">VLOOKUP(I48,M$4:N$38,2,FALSE())</f>
        <v>13</v>
      </c>
      <c r="K48" s="1" t="n">
        <v>12</v>
      </c>
    </row>
    <row r="49" customFormat="false" ht="15" hidden="false" customHeight="false" outlineLevel="0" collapsed="false">
      <c r="A49" s="0" t="s">
        <v>195</v>
      </c>
      <c r="B49" s="0" t="s">
        <v>196</v>
      </c>
      <c r="C49" s="0" t="s">
        <v>197</v>
      </c>
      <c r="D49" s="4" t="n">
        <v>42250.1339583333</v>
      </c>
      <c r="E49" s="1" t="s">
        <v>14</v>
      </c>
      <c r="F49" s="1" t="s">
        <v>198</v>
      </c>
      <c r="G49" s="1" t="s">
        <v>67</v>
      </c>
      <c r="H49" s="5" t="s">
        <v>199</v>
      </c>
      <c r="I49" s="1" t="s">
        <v>85</v>
      </c>
      <c r="J49" s="5" t="n">
        <f aca="false">VLOOKUP(I49,M$4:N$38,2,FALSE())</f>
        <v>13</v>
      </c>
      <c r="K49" s="1" t="n">
        <v>13</v>
      </c>
    </row>
    <row r="50" customFormat="false" ht="15" hidden="false" customHeight="false" outlineLevel="0" collapsed="false">
      <c r="A50" s="0" t="s">
        <v>200</v>
      </c>
      <c r="B50" s="0" t="s">
        <v>201</v>
      </c>
      <c r="C50" s="0" t="s">
        <v>197</v>
      </c>
      <c r="D50" s="4" t="n">
        <v>42250.0396527778</v>
      </c>
      <c r="E50" s="1" t="s">
        <v>14</v>
      </c>
      <c r="F50" s="1" t="s">
        <v>198</v>
      </c>
      <c r="G50" s="1" t="s">
        <v>67</v>
      </c>
      <c r="H50" s="5" t="s">
        <v>199</v>
      </c>
      <c r="I50" s="1" t="s">
        <v>85</v>
      </c>
      <c r="J50" s="5" t="n">
        <f aca="false">VLOOKUP(I50,M$4:N$38,2,FALSE())</f>
        <v>13</v>
      </c>
      <c r="K50" s="1" t="n">
        <v>14</v>
      </c>
    </row>
    <row r="51" customFormat="false" ht="15" hidden="false" customHeight="false" outlineLevel="0" collapsed="false">
      <c r="A51" s="0" t="s">
        <v>202</v>
      </c>
      <c r="B51" s="0" t="s">
        <v>203</v>
      </c>
      <c r="C51" s="0" t="s">
        <v>204</v>
      </c>
      <c r="D51" s="4" t="n">
        <v>42244.2984259259</v>
      </c>
      <c r="E51" s="1" t="s">
        <v>14</v>
      </c>
      <c r="F51" s="1" t="s">
        <v>83</v>
      </c>
      <c r="G51" s="1" t="s">
        <v>205</v>
      </c>
      <c r="H51" s="5" t="s">
        <v>206</v>
      </c>
      <c r="I51" s="1" t="s">
        <v>85</v>
      </c>
      <c r="J51" s="5" t="n">
        <f aca="false">VLOOKUP(I51,M$4:N$38,2,FALSE())</f>
        <v>13</v>
      </c>
      <c r="K51" s="1" t="n">
        <v>50</v>
      </c>
    </row>
    <row r="52" customFormat="false" ht="15" hidden="false" customHeight="false" outlineLevel="0" collapsed="false">
      <c r="A52" s="0" t="s">
        <v>207</v>
      </c>
      <c r="B52" s="0" t="s">
        <v>164</v>
      </c>
      <c r="C52" s="0" t="s">
        <v>65</v>
      </c>
      <c r="D52" s="4" t="n">
        <v>42241.4513657407</v>
      </c>
      <c r="E52" s="1" t="s">
        <v>14</v>
      </c>
      <c r="F52" s="1" t="s">
        <v>83</v>
      </c>
      <c r="G52" s="1" t="s">
        <v>165</v>
      </c>
      <c r="H52" s="1" t="s">
        <v>34</v>
      </c>
      <c r="I52" s="1" t="s">
        <v>85</v>
      </c>
      <c r="J52" s="5" t="n">
        <f aca="false">VLOOKUP(I52,M$4:N$38,2,FALSE())</f>
        <v>13</v>
      </c>
      <c r="K52" s="1" t="n">
        <v>99</v>
      </c>
    </row>
    <row r="53" customFormat="false" ht="15" hidden="false" customHeight="false" outlineLevel="0" collapsed="false">
      <c r="A53" s="0" t="s">
        <v>208</v>
      </c>
      <c r="B53" s="0" t="s">
        <v>165</v>
      </c>
      <c r="C53" s="0" t="s">
        <v>168</v>
      </c>
      <c r="D53" s="4" t="n">
        <v>42246.7560185185</v>
      </c>
      <c r="E53" s="1" t="s">
        <v>14</v>
      </c>
      <c r="F53" s="1" t="s">
        <v>83</v>
      </c>
      <c r="G53" s="1" t="s">
        <v>165</v>
      </c>
      <c r="H53" s="1" t="s">
        <v>34</v>
      </c>
      <c r="I53" s="1" t="s">
        <v>85</v>
      </c>
      <c r="J53" s="5" t="n">
        <f aca="false">VLOOKUP(I53,M$4:N$38,2,FALSE())</f>
        <v>13</v>
      </c>
      <c r="K53" s="1" t="n">
        <v>99</v>
      </c>
    </row>
    <row r="54" customFormat="false" ht="15" hidden="false" customHeight="false" outlineLevel="0" collapsed="false">
      <c r="A54" s="0" t="s">
        <v>209</v>
      </c>
      <c r="B54" s="0" t="s">
        <v>180</v>
      </c>
      <c r="C54" s="0" t="s">
        <v>181</v>
      </c>
      <c r="D54" s="4" t="n">
        <v>42246.7546064815</v>
      </c>
      <c r="E54" s="1" t="s">
        <v>14</v>
      </c>
      <c r="F54" s="1" t="s">
        <v>51</v>
      </c>
      <c r="G54" s="1" t="s">
        <v>182</v>
      </c>
      <c r="H54" s="1" t="s">
        <v>53</v>
      </c>
      <c r="I54" s="1" t="s">
        <v>85</v>
      </c>
      <c r="J54" s="5" t="n">
        <f aca="false">VLOOKUP(I54,M$4:N$38,2,FALSE())</f>
        <v>13</v>
      </c>
      <c r="K54" s="1" t="n">
        <v>99</v>
      </c>
    </row>
    <row r="55" customFormat="false" ht="15" hidden="false" customHeight="false" outlineLevel="0" collapsed="false">
      <c r="A55" s="0" t="s">
        <v>210</v>
      </c>
      <c r="B55" s="0" t="s">
        <v>184</v>
      </c>
      <c r="C55" s="0" t="s">
        <v>181</v>
      </c>
      <c r="D55" s="4" t="n">
        <v>42246.7547916667</v>
      </c>
      <c r="E55" s="1" t="s">
        <v>14</v>
      </c>
      <c r="F55" s="1" t="s">
        <v>51</v>
      </c>
      <c r="G55" s="1" t="s">
        <v>182</v>
      </c>
      <c r="H55" s="1" t="s">
        <v>53</v>
      </c>
      <c r="I55" s="1" t="s">
        <v>85</v>
      </c>
      <c r="J55" s="5" t="n">
        <f aca="false">VLOOKUP(I55,M$4:N$38,2,FALSE())</f>
        <v>13</v>
      </c>
      <c r="K55" s="1" t="n">
        <v>99</v>
      </c>
    </row>
    <row r="56" customFormat="false" ht="15" hidden="false" customHeight="false" outlineLevel="0" collapsed="false">
      <c r="A56" s="0" t="s">
        <v>211</v>
      </c>
      <c r="B56" s="0" t="s">
        <v>212</v>
      </c>
      <c r="C56" s="0" t="s">
        <v>114</v>
      </c>
      <c r="D56" s="4" t="n">
        <v>42245.3242708333</v>
      </c>
      <c r="E56" s="1" t="s">
        <v>14</v>
      </c>
      <c r="F56" s="1" t="s">
        <v>213</v>
      </c>
      <c r="G56" s="5" t="s">
        <v>67</v>
      </c>
      <c r="H56" s="5" t="s">
        <v>53</v>
      </c>
      <c r="I56" s="1" t="s">
        <v>90</v>
      </c>
      <c r="J56" s="5" t="n">
        <f aca="false">VLOOKUP(I56,M$4:N$38,2,FALSE())</f>
        <v>14</v>
      </c>
      <c r="K56" s="1" t="n">
        <v>1</v>
      </c>
    </row>
    <row r="57" customFormat="false" ht="15" hidden="false" customHeight="false" outlineLevel="0" collapsed="false">
      <c r="A57" s="0" t="s">
        <v>214</v>
      </c>
      <c r="B57" s="0" t="s">
        <v>215</v>
      </c>
      <c r="C57" s="0" t="s">
        <v>114</v>
      </c>
      <c r="D57" s="4" t="n">
        <v>42245.3249074074</v>
      </c>
      <c r="E57" s="1" t="s">
        <v>14</v>
      </c>
      <c r="F57" s="1" t="s">
        <v>213</v>
      </c>
      <c r="G57" s="5" t="s">
        <v>67</v>
      </c>
      <c r="H57" s="5" t="s">
        <v>53</v>
      </c>
      <c r="I57" s="1" t="s">
        <v>90</v>
      </c>
      <c r="J57" s="5" t="n">
        <f aca="false">VLOOKUP(I57,M$4:N$38,2,FALSE())</f>
        <v>14</v>
      </c>
      <c r="K57" s="1" t="n">
        <v>2</v>
      </c>
    </row>
    <row r="58" customFormat="false" ht="15" hidden="false" customHeight="false" outlineLevel="0" collapsed="false">
      <c r="A58" s="0" t="s">
        <v>216</v>
      </c>
      <c r="B58" s="0" t="s">
        <v>217</v>
      </c>
      <c r="C58" s="0" t="s">
        <v>114</v>
      </c>
      <c r="D58" s="4" t="n">
        <v>42245.3255092593</v>
      </c>
      <c r="E58" s="1" t="s">
        <v>14</v>
      </c>
      <c r="F58" s="1" t="s">
        <v>213</v>
      </c>
      <c r="G58" s="5" t="s">
        <v>67</v>
      </c>
      <c r="H58" s="5" t="s">
        <v>53</v>
      </c>
      <c r="I58" s="1" t="s">
        <v>90</v>
      </c>
      <c r="J58" s="5" t="n">
        <f aca="false">VLOOKUP(I58,M$4:N$38,2,FALSE())</f>
        <v>14</v>
      </c>
      <c r="K58" s="1" t="n">
        <v>3</v>
      </c>
    </row>
    <row r="59" customFormat="false" ht="15" hidden="false" customHeight="false" outlineLevel="0" collapsed="false">
      <c r="A59" s="0" t="s">
        <v>218</v>
      </c>
      <c r="B59" s="0" t="s">
        <v>219</v>
      </c>
      <c r="C59" s="0" t="s">
        <v>82</v>
      </c>
      <c r="D59" s="4" t="n">
        <v>42243.5811458333</v>
      </c>
      <c r="E59" s="1" t="s">
        <v>14</v>
      </c>
      <c r="F59" s="1" t="s">
        <v>83</v>
      </c>
      <c r="G59" s="1" t="s">
        <v>220</v>
      </c>
      <c r="H59" s="1" t="s">
        <v>53</v>
      </c>
      <c r="I59" s="1" t="s">
        <v>90</v>
      </c>
      <c r="J59" s="5" t="n">
        <f aca="false">VLOOKUP(I59,M$4:N$38,2,FALSE())</f>
        <v>14</v>
      </c>
      <c r="K59" s="1" t="n">
        <v>4</v>
      </c>
    </row>
    <row r="60" customFormat="false" ht="15" hidden="false" customHeight="false" outlineLevel="0" collapsed="false">
      <c r="A60" s="0" t="s">
        <v>221</v>
      </c>
      <c r="B60" s="0" t="s">
        <v>222</v>
      </c>
      <c r="C60" s="0" t="s">
        <v>82</v>
      </c>
      <c r="D60" s="4" t="n">
        <v>42247.0642824074</v>
      </c>
      <c r="E60" s="1" t="s">
        <v>14</v>
      </c>
      <c r="F60" s="1" t="s">
        <v>83</v>
      </c>
      <c r="G60" s="1" t="s">
        <v>223</v>
      </c>
      <c r="H60" s="5" t="s">
        <v>53</v>
      </c>
      <c r="I60" s="1" t="s">
        <v>90</v>
      </c>
      <c r="J60" s="5" t="n">
        <f aca="false">VLOOKUP(I60,M$4:N$38,2,FALSE())</f>
        <v>14</v>
      </c>
      <c r="K60" s="1" t="n">
        <v>5</v>
      </c>
    </row>
    <row r="61" customFormat="false" ht="15" hidden="false" customHeight="false" outlineLevel="0" collapsed="false">
      <c r="A61" s="0" t="s">
        <v>224</v>
      </c>
      <c r="B61" s="0" t="s">
        <v>225</v>
      </c>
      <c r="C61" s="0" t="s">
        <v>82</v>
      </c>
      <c r="D61" s="4" t="n">
        <v>42247.3021296296</v>
      </c>
      <c r="E61" s="1" t="s">
        <v>14</v>
      </c>
      <c r="F61" s="1" t="s">
        <v>83</v>
      </c>
      <c r="G61" s="1" t="s">
        <v>223</v>
      </c>
      <c r="H61" s="1" t="s">
        <v>53</v>
      </c>
      <c r="I61" s="1" t="s">
        <v>90</v>
      </c>
      <c r="J61" s="5" t="n">
        <f aca="false">VLOOKUP(I61,M$4:N$38,2,FALSE())</f>
        <v>14</v>
      </c>
      <c r="K61" s="1" t="n">
        <v>6</v>
      </c>
    </row>
    <row r="62" customFormat="false" ht="15" hidden="false" customHeight="false" outlineLevel="0" collapsed="false">
      <c r="A62" s="0" t="s">
        <v>226</v>
      </c>
      <c r="B62" s="0" t="s">
        <v>227</v>
      </c>
      <c r="C62" s="0" t="s">
        <v>82</v>
      </c>
      <c r="D62" s="4" t="n">
        <v>42247.0635763889</v>
      </c>
      <c r="E62" s="1" t="s">
        <v>14</v>
      </c>
      <c r="F62" s="1" t="s">
        <v>83</v>
      </c>
      <c r="G62" s="1" t="s">
        <v>228</v>
      </c>
      <c r="H62" s="1" t="s">
        <v>53</v>
      </c>
      <c r="I62" s="1" t="s">
        <v>90</v>
      </c>
      <c r="J62" s="5" t="n">
        <f aca="false">VLOOKUP(I62,M$4:N$38,2,FALSE())</f>
        <v>14</v>
      </c>
      <c r="K62" s="1" t="n">
        <v>7</v>
      </c>
    </row>
    <row r="63" customFormat="false" ht="15" hidden="false" customHeight="false" outlineLevel="0" collapsed="false">
      <c r="A63" s="0" t="s">
        <v>229</v>
      </c>
      <c r="B63" s="0" t="s">
        <v>230</v>
      </c>
      <c r="C63" s="0" t="s">
        <v>135</v>
      </c>
      <c r="D63" s="4" t="n">
        <v>42247.153287037</v>
      </c>
      <c r="E63" s="1" t="s">
        <v>14</v>
      </c>
      <c r="F63" s="1" t="s">
        <v>83</v>
      </c>
      <c r="G63" s="1" t="s">
        <v>231</v>
      </c>
      <c r="H63" s="5" t="s">
        <v>206</v>
      </c>
      <c r="I63" s="1" t="s">
        <v>90</v>
      </c>
      <c r="J63" s="5" t="n">
        <f aca="false">VLOOKUP(I63,M$4:N$38,2,FALSE())</f>
        <v>14</v>
      </c>
      <c r="K63" s="1" t="n">
        <v>8</v>
      </c>
    </row>
    <row r="64" customFormat="false" ht="15" hidden="false" customHeight="false" outlineLevel="0" collapsed="false">
      <c r="A64" s="0" t="s">
        <v>232</v>
      </c>
      <c r="B64" s="0" t="s">
        <v>233</v>
      </c>
      <c r="C64" s="0" t="s">
        <v>234</v>
      </c>
      <c r="D64" s="4" t="n">
        <v>42247.1547453704</v>
      </c>
      <c r="E64" s="1" t="s">
        <v>14</v>
      </c>
      <c r="F64" s="1" t="s">
        <v>235</v>
      </c>
      <c r="G64" s="5" t="s">
        <v>236</v>
      </c>
      <c r="H64" s="1" t="s">
        <v>53</v>
      </c>
      <c r="I64" s="1" t="s">
        <v>90</v>
      </c>
      <c r="J64" s="5" t="n">
        <f aca="false">VLOOKUP(I64,M$4:N$38,2,FALSE())</f>
        <v>14</v>
      </c>
      <c r="K64" s="1" t="n">
        <v>9</v>
      </c>
    </row>
    <row r="65" customFormat="false" ht="15" hidden="false" customHeight="false" outlineLevel="0" collapsed="false">
      <c r="A65" s="0" t="s">
        <v>237</v>
      </c>
      <c r="B65" s="0" t="s">
        <v>238</v>
      </c>
      <c r="C65" s="0" t="s">
        <v>107</v>
      </c>
      <c r="D65" s="4" t="n">
        <v>42247.3673611111</v>
      </c>
      <c r="E65" s="1" t="s">
        <v>14</v>
      </c>
      <c r="F65" s="1" t="s">
        <v>51</v>
      </c>
      <c r="G65" s="1" t="s">
        <v>239</v>
      </c>
      <c r="H65" s="5" t="s">
        <v>206</v>
      </c>
      <c r="I65" s="1" t="s">
        <v>90</v>
      </c>
      <c r="J65" s="5" t="n">
        <f aca="false">VLOOKUP(I65,M$4:N$38,2,FALSE())</f>
        <v>14</v>
      </c>
      <c r="K65" s="1" t="n">
        <v>10</v>
      </c>
    </row>
    <row r="66" customFormat="false" ht="15" hidden="false" customHeight="false" outlineLevel="0" collapsed="false">
      <c r="A66" s="0" t="s">
        <v>240</v>
      </c>
      <c r="B66" s="0" t="s">
        <v>241</v>
      </c>
      <c r="C66" s="0" t="s">
        <v>107</v>
      </c>
      <c r="D66" s="4" t="n">
        <v>42247.3676388889</v>
      </c>
      <c r="E66" s="1" t="s">
        <v>14</v>
      </c>
      <c r="F66" s="1" t="s">
        <v>51</v>
      </c>
      <c r="G66" s="1" t="s">
        <v>239</v>
      </c>
      <c r="H66" s="1" t="s">
        <v>206</v>
      </c>
      <c r="I66" s="1" t="s">
        <v>90</v>
      </c>
      <c r="J66" s="5" t="n">
        <f aca="false">VLOOKUP(I66,M$4:N$38,2,FALSE())</f>
        <v>14</v>
      </c>
      <c r="K66" s="1" t="n">
        <v>11</v>
      </c>
    </row>
    <row r="67" customFormat="false" ht="15" hidden="false" customHeight="false" outlineLevel="0" collapsed="false">
      <c r="A67" s="0" t="s">
        <v>242</v>
      </c>
      <c r="B67" s="0" t="s">
        <v>243</v>
      </c>
      <c r="C67" s="0" t="s">
        <v>107</v>
      </c>
      <c r="D67" s="4" t="n">
        <v>42247.3678703704</v>
      </c>
      <c r="E67" s="1" t="s">
        <v>14</v>
      </c>
      <c r="F67" s="1" t="s">
        <v>51</v>
      </c>
      <c r="G67" s="1" t="s">
        <v>244</v>
      </c>
      <c r="H67" s="1" t="s">
        <v>206</v>
      </c>
      <c r="I67" s="1" t="s">
        <v>90</v>
      </c>
      <c r="J67" s="5" t="n">
        <f aca="false">VLOOKUP(I67,M$4:N$38,2,FALSE())</f>
        <v>14</v>
      </c>
      <c r="K67" s="1" t="n">
        <v>12</v>
      </c>
    </row>
    <row r="68" customFormat="false" ht="15" hidden="false" customHeight="false" outlineLevel="0" collapsed="false">
      <c r="A68" s="0" t="s">
        <v>245</v>
      </c>
      <c r="B68" s="0" t="s">
        <v>246</v>
      </c>
      <c r="C68" s="0" t="s">
        <v>107</v>
      </c>
      <c r="D68" s="4" t="n">
        <v>42247.3680787037</v>
      </c>
      <c r="E68" s="1" t="s">
        <v>14</v>
      </c>
      <c r="F68" s="1" t="s">
        <v>51</v>
      </c>
      <c r="G68" s="1" t="s">
        <v>244</v>
      </c>
      <c r="H68" s="1" t="s">
        <v>206</v>
      </c>
      <c r="I68" s="1" t="s">
        <v>90</v>
      </c>
      <c r="J68" s="5" t="n">
        <f aca="false">VLOOKUP(I68,M$4:N$38,2,FALSE())</f>
        <v>14</v>
      </c>
      <c r="K68" s="1" t="n">
        <v>13</v>
      </c>
    </row>
    <row r="69" customFormat="false" ht="15" hidden="false" customHeight="false" outlineLevel="0" collapsed="false">
      <c r="A69" s="0" t="s">
        <v>247</v>
      </c>
      <c r="B69" s="0" t="s">
        <v>248</v>
      </c>
      <c r="C69" s="0" t="s">
        <v>107</v>
      </c>
      <c r="D69" s="4" t="n">
        <v>42247.3715856482</v>
      </c>
      <c r="E69" s="1" t="s">
        <v>14</v>
      </c>
      <c r="F69" s="1" t="s">
        <v>51</v>
      </c>
      <c r="G69" s="1" t="s">
        <v>249</v>
      </c>
      <c r="H69" s="5" t="s">
        <v>206</v>
      </c>
      <c r="I69" s="1" t="s">
        <v>90</v>
      </c>
      <c r="J69" s="5" t="n">
        <f aca="false">VLOOKUP(I69,M$4:N$38,2,FALSE())</f>
        <v>14</v>
      </c>
      <c r="K69" s="1" t="n">
        <v>14</v>
      </c>
    </row>
    <row r="70" customFormat="false" ht="15" hidden="false" customHeight="false" outlineLevel="0" collapsed="false">
      <c r="A70" s="0" t="s">
        <v>250</v>
      </c>
      <c r="B70" s="0" t="s">
        <v>251</v>
      </c>
      <c r="C70" s="0" t="s">
        <v>107</v>
      </c>
      <c r="D70" s="4" t="n">
        <v>42247.371875</v>
      </c>
      <c r="E70" s="1" t="s">
        <v>14</v>
      </c>
      <c r="F70" s="1" t="s">
        <v>51</v>
      </c>
      <c r="G70" s="1" t="s">
        <v>249</v>
      </c>
      <c r="H70" s="5" t="s">
        <v>206</v>
      </c>
      <c r="I70" s="1" t="s">
        <v>90</v>
      </c>
      <c r="J70" s="5" t="n">
        <f aca="false">VLOOKUP(I70,M$4:N$38,2,FALSE())</f>
        <v>14</v>
      </c>
      <c r="K70" s="1" t="n">
        <v>15</v>
      </c>
    </row>
    <row r="71" customFormat="false" ht="15" hidden="false" customHeight="false" outlineLevel="0" collapsed="false">
      <c r="A71" s="0" t="s">
        <v>252</v>
      </c>
      <c r="B71" s="0" t="s">
        <v>225</v>
      </c>
      <c r="C71" s="0" t="s">
        <v>82</v>
      </c>
      <c r="D71" s="4" t="n">
        <v>42244.1827199074</v>
      </c>
      <c r="E71" s="1" t="s">
        <v>14</v>
      </c>
      <c r="F71" s="1" t="s">
        <v>83</v>
      </c>
      <c r="G71" s="1" t="s">
        <v>223</v>
      </c>
      <c r="H71" s="1" t="s">
        <v>53</v>
      </c>
      <c r="I71" s="1" t="s">
        <v>90</v>
      </c>
      <c r="J71" s="5" t="n">
        <f aca="false">VLOOKUP(I71,M$4:N$38,2,FALSE())</f>
        <v>14</v>
      </c>
      <c r="K71" s="1" t="n">
        <v>99</v>
      </c>
    </row>
    <row r="72" customFormat="false" ht="15" hidden="false" customHeight="false" outlineLevel="0" collapsed="false">
      <c r="A72" s="0" t="s">
        <v>253</v>
      </c>
      <c r="B72" s="0" t="s">
        <v>230</v>
      </c>
      <c r="C72" s="0" t="s">
        <v>114</v>
      </c>
      <c r="D72" s="4" t="n">
        <v>42245.3262615741</v>
      </c>
      <c r="E72" s="1" t="s">
        <v>14</v>
      </c>
      <c r="F72" s="1" t="s">
        <v>83</v>
      </c>
      <c r="G72" s="1" t="s">
        <v>231</v>
      </c>
      <c r="H72" s="5" t="s">
        <v>206</v>
      </c>
      <c r="I72" s="1" t="s">
        <v>90</v>
      </c>
      <c r="J72" s="5" t="n">
        <f aca="false">VLOOKUP(I72,M$4:N$38,2,FALSE())</f>
        <v>14</v>
      </c>
      <c r="K72" s="1" t="n">
        <v>99</v>
      </c>
    </row>
    <row r="73" customFormat="false" ht="15" hidden="false" customHeight="false" outlineLevel="0" collapsed="false">
      <c r="A73" s="0" t="s">
        <v>254</v>
      </c>
      <c r="B73" s="0" t="s">
        <v>255</v>
      </c>
      <c r="C73" s="0" t="s">
        <v>256</v>
      </c>
      <c r="D73" s="4" t="n">
        <v>42244.5152662037</v>
      </c>
      <c r="E73" s="1" t="s">
        <v>14</v>
      </c>
      <c r="F73" s="1" t="s">
        <v>66</v>
      </c>
      <c r="G73" s="1" t="s">
        <v>67</v>
      </c>
      <c r="H73" s="5" t="s">
        <v>34</v>
      </c>
      <c r="I73" s="1" t="s">
        <v>99</v>
      </c>
      <c r="J73" s="5" t="n">
        <f aca="false">VLOOKUP(I73,M$4:N$38,2,FALSE())</f>
        <v>16</v>
      </c>
      <c r="K73" s="1" t="n">
        <v>1</v>
      </c>
    </row>
    <row r="74" customFormat="false" ht="15" hidden="false" customHeight="false" outlineLevel="0" collapsed="false">
      <c r="A74" s="0" t="s">
        <v>257</v>
      </c>
      <c r="B74" s="0" t="s">
        <v>258</v>
      </c>
      <c r="C74" s="0" t="s">
        <v>259</v>
      </c>
      <c r="D74" s="4" t="n">
        <v>42247.6562037037</v>
      </c>
      <c r="E74" s="1" t="s">
        <v>14</v>
      </c>
      <c r="F74" s="1" t="s">
        <v>260</v>
      </c>
      <c r="G74" s="1" t="s">
        <v>67</v>
      </c>
      <c r="H74" s="1" t="s">
        <v>53</v>
      </c>
      <c r="I74" s="1" t="s">
        <v>99</v>
      </c>
      <c r="J74" s="5" t="n">
        <f aca="false">VLOOKUP(I74,M$4:N$38,2,FALSE())</f>
        <v>16</v>
      </c>
      <c r="K74" s="1" t="n">
        <v>2</v>
      </c>
    </row>
    <row r="75" customFormat="false" ht="15" hidden="false" customHeight="false" outlineLevel="0" collapsed="false">
      <c r="A75" s="0" t="s">
        <v>261</v>
      </c>
      <c r="B75" s="0" t="s">
        <v>262</v>
      </c>
      <c r="C75" s="0" t="s">
        <v>259</v>
      </c>
      <c r="D75" s="4" t="n">
        <v>42247.3521643519</v>
      </c>
      <c r="E75" s="1" t="s">
        <v>14</v>
      </c>
      <c r="F75" s="1" t="s">
        <v>260</v>
      </c>
      <c r="G75" s="1" t="s">
        <v>67</v>
      </c>
      <c r="H75" s="1" t="s">
        <v>53</v>
      </c>
      <c r="I75" s="1" t="s">
        <v>99</v>
      </c>
      <c r="J75" s="5" t="n">
        <f aca="false">VLOOKUP(I75,M$4:N$38,2,FALSE())</f>
        <v>16</v>
      </c>
      <c r="K75" s="1" t="n">
        <v>3</v>
      </c>
    </row>
    <row r="76" customFormat="false" ht="15" hidden="false" customHeight="false" outlineLevel="0" collapsed="false">
      <c r="A76" s="0" t="s">
        <v>263</v>
      </c>
      <c r="B76" s="0" t="s">
        <v>264</v>
      </c>
      <c r="C76" s="0" t="s">
        <v>259</v>
      </c>
      <c r="D76" s="4" t="n">
        <v>42247.3364930556</v>
      </c>
      <c r="E76" s="1" t="s">
        <v>14</v>
      </c>
      <c r="F76" s="1" t="s">
        <v>260</v>
      </c>
      <c r="G76" s="1" t="s">
        <v>67</v>
      </c>
      <c r="H76" s="1" t="s">
        <v>53</v>
      </c>
      <c r="I76" s="1" t="s">
        <v>99</v>
      </c>
      <c r="J76" s="5" t="n">
        <f aca="false">VLOOKUP(I76,M$4:N$38,2,FALSE())</f>
        <v>16</v>
      </c>
      <c r="K76" s="1" t="n">
        <v>4</v>
      </c>
    </row>
    <row r="77" customFormat="false" ht="15" hidden="false" customHeight="false" outlineLevel="0" collapsed="false">
      <c r="A77" s="0" t="s">
        <v>265</v>
      </c>
      <c r="B77" s="0" t="s">
        <v>266</v>
      </c>
      <c r="C77" s="0" t="s">
        <v>267</v>
      </c>
      <c r="D77" s="4" t="n">
        <v>42247.3572222222</v>
      </c>
      <c r="E77" s="1" t="s">
        <v>14</v>
      </c>
      <c r="F77" s="1" t="s">
        <v>260</v>
      </c>
      <c r="G77" s="1" t="s">
        <v>67</v>
      </c>
      <c r="H77" s="1" t="s">
        <v>53</v>
      </c>
      <c r="I77" s="1" t="s">
        <v>99</v>
      </c>
      <c r="J77" s="5" t="n">
        <f aca="false">VLOOKUP(I77,M$4:N$38,2,FALSE())</f>
        <v>16</v>
      </c>
      <c r="K77" s="1" t="n">
        <v>5</v>
      </c>
    </row>
    <row r="78" customFormat="false" ht="15" hidden="false" customHeight="false" outlineLevel="0" collapsed="false">
      <c r="A78" s="0" t="s">
        <v>268</v>
      </c>
      <c r="B78" s="0" t="s">
        <v>269</v>
      </c>
      <c r="C78" s="0" t="s">
        <v>259</v>
      </c>
      <c r="D78" s="4" t="n">
        <v>42251.3013194444</v>
      </c>
      <c r="E78" s="1" t="s">
        <v>14</v>
      </c>
      <c r="F78" s="1" t="s">
        <v>260</v>
      </c>
      <c r="G78" s="1" t="s">
        <v>67</v>
      </c>
      <c r="H78" s="1" t="s">
        <v>53</v>
      </c>
      <c r="I78" s="1" t="s">
        <v>99</v>
      </c>
      <c r="J78" s="5" t="n">
        <f aca="false">VLOOKUP(I78,M$4:N$38,2,FALSE())</f>
        <v>16</v>
      </c>
      <c r="K78" s="1" t="n">
        <v>6</v>
      </c>
    </row>
    <row r="79" customFormat="false" ht="15" hidden="false" customHeight="false" outlineLevel="0" collapsed="false">
      <c r="A79" s="0" t="s">
        <v>270</v>
      </c>
      <c r="B79" s="0" t="s">
        <v>269</v>
      </c>
      <c r="C79" s="0" t="s">
        <v>259</v>
      </c>
      <c r="D79" s="4" t="n">
        <v>42251.4542824074</v>
      </c>
      <c r="E79" s="1" t="s">
        <v>14</v>
      </c>
      <c r="F79" s="1" t="s">
        <v>260</v>
      </c>
      <c r="G79" s="1" t="s">
        <v>67</v>
      </c>
      <c r="H79" s="1" t="s">
        <v>53</v>
      </c>
      <c r="I79" s="1" t="s">
        <v>99</v>
      </c>
      <c r="J79" s="5" t="n">
        <f aca="false">VLOOKUP(I79,M$4:N$38,2,FALSE())</f>
        <v>16</v>
      </c>
      <c r="K79" s="1" t="n">
        <v>7</v>
      </c>
    </row>
    <row r="80" customFormat="false" ht="15" hidden="false" customHeight="false" outlineLevel="0" collapsed="false">
      <c r="A80" s="0" t="s">
        <v>271</v>
      </c>
      <c r="B80" s="0" t="s">
        <v>272</v>
      </c>
      <c r="C80" s="0" t="s">
        <v>259</v>
      </c>
      <c r="D80" s="4" t="n">
        <v>42247.6566782407</v>
      </c>
      <c r="E80" s="1" t="s">
        <v>14</v>
      </c>
      <c r="F80" s="1" t="s">
        <v>260</v>
      </c>
      <c r="G80" s="1" t="s">
        <v>67</v>
      </c>
      <c r="H80" s="1" t="s">
        <v>53</v>
      </c>
      <c r="I80" s="1" t="s">
        <v>99</v>
      </c>
      <c r="J80" s="5" t="n">
        <f aca="false">VLOOKUP(I80,M$4:N$38,2,FALSE())</f>
        <v>16</v>
      </c>
      <c r="K80" s="1" t="n">
        <v>8</v>
      </c>
    </row>
    <row r="81" customFormat="false" ht="15" hidden="false" customHeight="false" outlineLevel="0" collapsed="false">
      <c r="A81" s="0" t="s">
        <v>273</v>
      </c>
      <c r="B81" s="0" t="s">
        <v>274</v>
      </c>
      <c r="C81" s="0" t="s">
        <v>275</v>
      </c>
      <c r="D81" s="4" t="n">
        <v>42247.4460416667</v>
      </c>
      <c r="E81" s="1" t="s">
        <v>14</v>
      </c>
      <c r="F81" s="1" t="s">
        <v>276</v>
      </c>
      <c r="G81" s="1" t="s">
        <v>67</v>
      </c>
      <c r="H81" s="5" t="s">
        <v>206</v>
      </c>
      <c r="I81" s="1" t="s">
        <v>99</v>
      </c>
      <c r="J81" s="5" t="n">
        <f aca="false">VLOOKUP(I81,M$4:N$38,2,FALSE())</f>
        <v>16</v>
      </c>
      <c r="K81" s="1" t="n">
        <v>9</v>
      </c>
    </row>
    <row r="82" customFormat="false" ht="15" hidden="false" customHeight="false" outlineLevel="0" collapsed="false">
      <c r="A82" s="0" t="s">
        <v>277</v>
      </c>
      <c r="B82" s="0" t="s">
        <v>278</v>
      </c>
      <c r="C82" s="0" t="s">
        <v>275</v>
      </c>
      <c r="D82" s="4" t="n">
        <v>42247.4449652778</v>
      </c>
      <c r="E82" s="1" t="s">
        <v>14</v>
      </c>
      <c r="F82" s="1" t="s">
        <v>276</v>
      </c>
      <c r="G82" s="1" t="s">
        <v>67</v>
      </c>
      <c r="H82" s="5" t="s">
        <v>206</v>
      </c>
      <c r="I82" s="1" t="s">
        <v>99</v>
      </c>
      <c r="J82" s="5" t="n">
        <f aca="false">VLOOKUP(I82,M$4:N$38,2,FALSE())</f>
        <v>16</v>
      </c>
      <c r="K82" s="1" t="n">
        <v>10</v>
      </c>
    </row>
    <row r="83" customFormat="false" ht="15" hidden="false" customHeight="false" outlineLevel="0" collapsed="false">
      <c r="A83" s="0" t="s">
        <v>279</v>
      </c>
      <c r="B83" s="0" t="s">
        <v>280</v>
      </c>
      <c r="C83" s="0" t="s">
        <v>281</v>
      </c>
      <c r="D83" s="4" t="n">
        <v>42253.819849537</v>
      </c>
      <c r="E83" s="1" t="s">
        <v>14</v>
      </c>
      <c r="F83" s="1" t="s">
        <v>282</v>
      </c>
      <c r="G83" s="1" t="s">
        <v>33</v>
      </c>
      <c r="H83" s="5" t="s">
        <v>53</v>
      </c>
      <c r="I83" s="1" t="s">
        <v>99</v>
      </c>
      <c r="J83" s="5" t="n">
        <f aca="false">VLOOKUP(I83,M$4:N$38,2,FALSE())</f>
        <v>16</v>
      </c>
      <c r="K83" s="1" t="n">
        <v>11</v>
      </c>
    </row>
    <row r="84" customFormat="false" ht="15" hidden="false" customHeight="false" outlineLevel="0" collapsed="false">
      <c r="A84" s="0" t="s">
        <v>283</v>
      </c>
      <c r="B84" s="0" t="s">
        <v>269</v>
      </c>
      <c r="C84" s="0" t="s">
        <v>259</v>
      </c>
      <c r="D84" s="4"/>
      <c r="E84" s="1" t="s">
        <v>14</v>
      </c>
      <c r="F84" s="1" t="s">
        <v>260</v>
      </c>
      <c r="G84" s="1" t="s">
        <v>67</v>
      </c>
      <c r="H84" s="1" t="s">
        <v>53</v>
      </c>
      <c r="I84" s="1" t="s">
        <v>99</v>
      </c>
      <c r="J84" s="5" t="n">
        <f aca="false">VLOOKUP(I84,M$4:N$38,2,FALSE())</f>
        <v>16</v>
      </c>
      <c r="K84" s="1" t="n">
        <v>99</v>
      </c>
    </row>
    <row r="85" customFormat="false" ht="15" hidden="false" customHeight="false" outlineLevel="0" collapsed="false">
      <c r="A85" s="0" t="s">
        <v>284</v>
      </c>
      <c r="B85" s="0" t="s">
        <v>269</v>
      </c>
      <c r="C85" s="0" t="s">
        <v>259</v>
      </c>
      <c r="D85" s="4" t="n">
        <v>42251.3032523148</v>
      </c>
      <c r="E85" s="1" t="s">
        <v>14</v>
      </c>
      <c r="F85" s="1" t="s">
        <v>260</v>
      </c>
      <c r="G85" s="1" t="s">
        <v>67</v>
      </c>
      <c r="H85" s="1" t="s">
        <v>53</v>
      </c>
      <c r="I85" s="1" t="s">
        <v>99</v>
      </c>
      <c r="J85" s="5" t="n">
        <f aca="false">VLOOKUP(I85,M$4:N$38,2,FALSE())</f>
        <v>16</v>
      </c>
      <c r="K85" s="1" t="n">
        <v>99</v>
      </c>
    </row>
    <row r="86" customFormat="false" ht="15" hidden="false" customHeight="false" outlineLevel="0" collapsed="false">
      <c r="A86" s="0" t="s">
        <v>285</v>
      </c>
      <c r="B86" s="0" t="s">
        <v>286</v>
      </c>
      <c r="C86" s="0" t="s">
        <v>181</v>
      </c>
      <c r="D86" s="4" t="n">
        <v>42247.3359375</v>
      </c>
      <c r="E86" s="1" t="s">
        <v>14</v>
      </c>
      <c r="F86" s="30" t="s">
        <v>83</v>
      </c>
      <c r="G86" s="1" t="s">
        <v>154</v>
      </c>
      <c r="H86" s="1" t="s">
        <v>199</v>
      </c>
      <c r="I86" s="1" t="s">
        <v>102</v>
      </c>
      <c r="J86" s="5" t="n">
        <f aca="false">VLOOKUP(I86,M$4:N$38,2,FALSE())</f>
        <v>17</v>
      </c>
      <c r="K86" s="1" t="n">
        <v>1</v>
      </c>
    </row>
    <row r="87" customFormat="false" ht="15" hidden="false" customHeight="false" outlineLevel="0" collapsed="false">
      <c r="A87" s="0" t="s">
        <v>287</v>
      </c>
      <c r="B87" s="0" t="s">
        <v>288</v>
      </c>
      <c r="C87" s="0" t="s">
        <v>181</v>
      </c>
      <c r="D87" s="4" t="n">
        <v>42247.3370949074</v>
      </c>
      <c r="E87" s="1" t="s">
        <v>14</v>
      </c>
      <c r="F87" s="1" t="s">
        <v>83</v>
      </c>
      <c r="G87" s="1" t="s">
        <v>154</v>
      </c>
      <c r="H87" s="1" t="s">
        <v>199</v>
      </c>
      <c r="I87" s="1" t="s">
        <v>102</v>
      </c>
      <c r="J87" s="5" t="n">
        <f aca="false">VLOOKUP(I87,M$4:N$38,2,FALSE())</f>
        <v>17</v>
      </c>
      <c r="K87" s="1" t="n">
        <v>2</v>
      </c>
    </row>
    <row r="88" customFormat="false" ht="15" hidden="false" customHeight="false" outlineLevel="0" collapsed="false">
      <c r="A88" s="0" t="s">
        <v>289</v>
      </c>
      <c r="B88" s="0" t="s">
        <v>290</v>
      </c>
      <c r="C88" s="0" t="s">
        <v>181</v>
      </c>
      <c r="D88" s="4" t="n">
        <v>42247.3382523148</v>
      </c>
      <c r="E88" s="1" t="s">
        <v>14</v>
      </c>
      <c r="F88" s="1" t="s">
        <v>83</v>
      </c>
      <c r="G88" s="1" t="s">
        <v>154</v>
      </c>
      <c r="H88" s="1" t="s">
        <v>199</v>
      </c>
      <c r="I88" s="1" t="s">
        <v>102</v>
      </c>
      <c r="J88" s="5" t="n">
        <f aca="false">VLOOKUP(I88,M$4:N$38,2,FALSE())</f>
        <v>17</v>
      </c>
      <c r="K88" s="1" t="n">
        <v>3</v>
      </c>
    </row>
    <row r="89" customFormat="false" ht="15" hidden="false" customHeight="false" outlineLevel="0" collapsed="false">
      <c r="A89" s="0" t="s">
        <v>291</v>
      </c>
      <c r="B89" s="0" t="s">
        <v>292</v>
      </c>
      <c r="C89" s="0" t="s">
        <v>181</v>
      </c>
      <c r="D89" s="4" t="n">
        <v>42247.3391898148</v>
      </c>
      <c r="E89" s="1" t="s">
        <v>14</v>
      </c>
      <c r="F89" s="1" t="s">
        <v>83</v>
      </c>
      <c r="G89" s="1" t="s">
        <v>154</v>
      </c>
      <c r="H89" s="1" t="s">
        <v>199</v>
      </c>
      <c r="I89" s="1" t="s">
        <v>102</v>
      </c>
      <c r="J89" s="5" t="n">
        <f aca="false">VLOOKUP(I89,M$4:N$38,2,FALSE())</f>
        <v>17</v>
      </c>
      <c r="K89" s="1" t="n">
        <v>4</v>
      </c>
    </row>
    <row r="90" customFormat="false" ht="15" hidden="false" customHeight="false" outlineLevel="0" collapsed="false">
      <c r="A90" s="0" t="s">
        <v>293</v>
      </c>
      <c r="B90" s="0" t="s">
        <v>294</v>
      </c>
      <c r="C90" s="0" t="s">
        <v>107</v>
      </c>
      <c r="D90" s="4" t="n">
        <v>42247.3491319444</v>
      </c>
      <c r="E90" s="1" t="s">
        <v>14</v>
      </c>
      <c r="F90" s="5" t="s">
        <v>51</v>
      </c>
      <c r="G90" s="5" t="s">
        <v>295</v>
      </c>
      <c r="H90" s="5" t="s">
        <v>206</v>
      </c>
      <c r="I90" s="1" t="s">
        <v>102</v>
      </c>
      <c r="J90" s="5" t="n">
        <f aca="false">VLOOKUP(I90,M$4:N$38,2,FALSE())</f>
        <v>17</v>
      </c>
      <c r="K90" s="1" t="n">
        <v>5</v>
      </c>
    </row>
    <row r="91" customFormat="false" ht="15" hidden="false" customHeight="false" outlineLevel="0" collapsed="false">
      <c r="A91" s="0" t="s">
        <v>296</v>
      </c>
      <c r="B91" s="0" t="s">
        <v>297</v>
      </c>
      <c r="C91" s="0" t="s">
        <v>107</v>
      </c>
      <c r="D91" s="4" t="n">
        <v>42247.3505092593</v>
      </c>
      <c r="E91" s="1" t="s">
        <v>14</v>
      </c>
      <c r="F91" s="5" t="s">
        <v>51</v>
      </c>
      <c r="G91" s="5" t="s">
        <v>295</v>
      </c>
      <c r="H91" s="5" t="s">
        <v>206</v>
      </c>
      <c r="I91" s="1" t="s">
        <v>102</v>
      </c>
      <c r="J91" s="5" t="n">
        <f aca="false">VLOOKUP(I91,M$4:N$38,2,FALSE())</f>
        <v>17</v>
      </c>
      <c r="K91" s="1" t="n">
        <v>6</v>
      </c>
    </row>
    <row r="92" customFormat="false" ht="15" hidden="false" customHeight="false" outlineLevel="0" collapsed="false">
      <c r="A92" s="0" t="s">
        <v>298</v>
      </c>
      <c r="B92" s="0" t="s">
        <v>299</v>
      </c>
      <c r="C92" s="0" t="s">
        <v>181</v>
      </c>
      <c r="D92" s="4" t="n">
        <v>42247.3336689815</v>
      </c>
      <c r="E92" s="1" t="s">
        <v>14</v>
      </c>
      <c r="F92" s="1" t="s">
        <v>51</v>
      </c>
      <c r="G92" s="5" t="s">
        <v>295</v>
      </c>
      <c r="H92" s="5" t="s">
        <v>34</v>
      </c>
      <c r="I92" s="1" t="s">
        <v>102</v>
      </c>
      <c r="J92" s="5" t="n">
        <f aca="false">VLOOKUP(I92,M$4:N$38,2,FALSE())</f>
        <v>17</v>
      </c>
      <c r="K92" s="1" t="n">
        <v>7</v>
      </c>
    </row>
    <row r="93" customFormat="false" ht="15" hidden="false" customHeight="false" outlineLevel="0" collapsed="false">
      <c r="A93" s="0" t="s">
        <v>300</v>
      </c>
      <c r="B93" s="0" t="s">
        <v>301</v>
      </c>
      <c r="C93" s="0" t="s">
        <v>181</v>
      </c>
      <c r="D93" s="4" t="n">
        <v>42247.3348726852</v>
      </c>
      <c r="E93" s="1" t="s">
        <v>14</v>
      </c>
      <c r="F93" s="1" t="s">
        <v>51</v>
      </c>
      <c r="G93" s="5" t="s">
        <v>295</v>
      </c>
      <c r="H93" s="5" t="s">
        <v>34</v>
      </c>
      <c r="I93" s="1" t="s">
        <v>102</v>
      </c>
      <c r="J93" s="5" t="n">
        <f aca="false">VLOOKUP(I93,M$4:N$38,2,FALSE())</f>
        <v>17</v>
      </c>
      <c r="K93" s="1" t="n">
        <v>8</v>
      </c>
    </row>
    <row r="94" customFormat="false" ht="15" hidden="false" customHeight="false" outlineLevel="0" collapsed="false">
      <c r="A94" s="0" t="s">
        <v>302</v>
      </c>
      <c r="B94" s="0" t="s">
        <v>303</v>
      </c>
      <c r="C94" s="0" t="s">
        <v>181</v>
      </c>
      <c r="D94" s="4" t="n">
        <v>42248.6601273148</v>
      </c>
      <c r="E94" s="1" t="s">
        <v>14</v>
      </c>
      <c r="F94" s="1" t="s">
        <v>51</v>
      </c>
      <c r="G94" s="5" t="s">
        <v>295</v>
      </c>
      <c r="H94" s="1" t="s">
        <v>206</v>
      </c>
      <c r="I94" s="1" t="s">
        <v>102</v>
      </c>
      <c r="J94" s="5" t="n">
        <f aca="false">VLOOKUP(I94,M$4:N$38,2,FALSE())</f>
        <v>17</v>
      </c>
      <c r="K94" s="1" t="n">
        <v>9</v>
      </c>
    </row>
    <row r="95" customFormat="false" ht="15" hidden="false" customHeight="false" outlineLevel="0" collapsed="false">
      <c r="A95" s="0" t="s">
        <v>304</v>
      </c>
      <c r="B95" s="0" t="s">
        <v>305</v>
      </c>
      <c r="C95" s="0" t="s">
        <v>181</v>
      </c>
      <c r="D95" s="4" t="n">
        <v>42248.6609953704</v>
      </c>
      <c r="E95" s="1" t="s">
        <v>14</v>
      </c>
      <c r="F95" s="1" t="s">
        <v>51</v>
      </c>
      <c r="G95" s="5" t="s">
        <v>295</v>
      </c>
      <c r="H95" s="5" t="s">
        <v>206</v>
      </c>
      <c r="I95" s="1" t="s">
        <v>102</v>
      </c>
      <c r="J95" s="5" t="n">
        <f aca="false">VLOOKUP(I95,M$4:N$38,2,FALSE())</f>
        <v>17</v>
      </c>
      <c r="K95" s="1" t="n">
        <v>10</v>
      </c>
    </row>
    <row r="96" customFormat="false" ht="15" hidden="false" customHeight="false" outlineLevel="0" collapsed="false">
      <c r="A96" s="0" t="s">
        <v>306</v>
      </c>
      <c r="B96" s="0" t="s">
        <v>307</v>
      </c>
      <c r="C96" s="0" t="s">
        <v>107</v>
      </c>
      <c r="D96" s="4" t="n">
        <v>42249.1566898148</v>
      </c>
      <c r="E96" s="1" t="s">
        <v>14</v>
      </c>
      <c r="F96" s="1" t="s">
        <v>51</v>
      </c>
      <c r="G96" s="5" t="s">
        <v>295</v>
      </c>
      <c r="H96" s="5" t="s">
        <v>206</v>
      </c>
      <c r="I96" s="1" t="s">
        <v>102</v>
      </c>
      <c r="J96" s="5" t="n">
        <f aca="false">VLOOKUP(I96,M$4:N$38,2,FALSE())</f>
        <v>17</v>
      </c>
      <c r="K96" s="1" t="n">
        <v>11</v>
      </c>
    </row>
    <row r="97" customFormat="false" ht="15" hidden="false" customHeight="false" outlineLevel="0" collapsed="false">
      <c r="A97" s="0" t="s">
        <v>308</v>
      </c>
      <c r="B97" s="0" t="s">
        <v>309</v>
      </c>
      <c r="C97" s="0" t="s">
        <v>107</v>
      </c>
      <c r="D97" s="4" t="n">
        <v>42247.3888078704</v>
      </c>
      <c r="E97" s="1" t="s">
        <v>14</v>
      </c>
      <c r="F97" s="1" t="s">
        <v>51</v>
      </c>
      <c r="G97" s="1" t="s">
        <v>310</v>
      </c>
      <c r="H97" s="5" t="s">
        <v>206</v>
      </c>
      <c r="I97" s="1" t="s">
        <v>102</v>
      </c>
      <c r="J97" s="5" t="n">
        <f aca="false">VLOOKUP(I97,M$4:N$38,2,FALSE())</f>
        <v>17</v>
      </c>
      <c r="K97" s="1" t="n">
        <v>12</v>
      </c>
    </row>
    <row r="98" customFormat="false" ht="15" hidden="false" customHeight="false" outlineLevel="0" collapsed="false">
      <c r="A98" s="0" t="s">
        <v>311</v>
      </c>
      <c r="B98" s="0" t="s">
        <v>312</v>
      </c>
      <c r="C98" s="0" t="s">
        <v>107</v>
      </c>
      <c r="D98" s="4" t="n">
        <v>42247.3885416667</v>
      </c>
      <c r="E98" s="1" t="s">
        <v>14</v>
      </c>
      <c r="F98" s="1" t="s">
        <v>51</v>
      </c>
      <c r="G98" s="1" t="s">
        <v>310</v>
      </c>
      <c r="H98" s="1" t="s">
        <v>206</v>
      </c>
      <c r="I98" s="1" t="s">
        <v>102</v>
      </c>
      <c r="J98" s="5" t="n">
        <f aca="false">VLOOKUP(I98,M$4:N$38,2,FALSE())</f>
        <v>17</v>
      </c>
      <c r="K98" s="1" t="n">
        <v>13</v>
      </c>
    </row>
    <row r="99" customFormat="false" ht="15" hidden="false" customHeight="false" outlineLevel="0" collapsed="false">
      <c r="A99" s="0" t="s">
        <v>313</v>
      </c>
      <c r="B99" s="0" t="s">
        <v>314</v>
      </c>
      <c r="C99" s="0" t="s">
        <v>181</v>
      </c>
      <c r="D99" s="4" t="n">
        <v>42248.6583333333</v>
      </c>
      <c r="E99" s="1" t="s">
        <v>14</v>
      </c>
      <c r="F99" s="30" t="s">
        <v>83</v>
      </c>
      <c r="G99" s="1" t="s">
        <v>310</v>
      </c>
      <c r="H99" s="5" t="s">
        <v>206</v>
      </c>
      <c r="I99" s="1" t="s">
        <v>102</v>
      </c>
      <c r="J99" s="5" t="n">
        <f aca="false">VLOOKUP(I99,M$4:N$38,2,FALSE())</f>
        <v>17</v>
      </c>
      <c r="K99" s="1" t="n">
        <v>14</v>
      </c>
    </row>
    <row r="100" customFormat="false" ht="15" hidden="false" customHeight="false" outlineLevel="0" collapsed="false">
      <c r="A100" s="0" t="s">
        <v>315</v>
      </c>
      <c r="B100" s="0" t="s">
        <v>316</v>
      </c>
      <c r="C100" s="0" t="s">
        <v>181</v>
      </c>
      <c r="D100" s="4" t="n">
        <v>42248.6593171296</v>
      </c>
      <c r="E100" s="1" t="s">
        <v>14</v>
      </c>
      <c r="F100" s="1" t="s">
        <v>83</v>
      </c>
      <c r="G100" s="1" t="s">
        <v>310</v>
      </c>
      <c r="H100" s="5" t="s">
        <v>206</v>
      </c>
      <c r="I100" s="1" t="s">
        <v>102</v>
      </c>
      <c r="J100" s="5" t="n">
        <f aca="false">VLOOKUP(I100,M$4:N$38,2,FALSE())</f>
        <v>17</v>
      </c>
      <c r="K100" s="1" t="n">
        <v>15</v>
      </c>
    </row>
    <row r="101" customFormat="false" ht="15" hidden="false" customHeight="false" outlineLevel="0" collapsed="false">
      <c r="A101" s="0" t="s">
        <v>317</v>
      </c>
      <c r="B101" s="0" t="s">
        <v>318</v>
      </c>
      <c r="C101" s="0" t="s">
        <v>82</v>
      </c>
      <c r="D101" s="4"/>
      <c r="E101" s="1" t="s">
        <v>14</v>
      </c>
      <c r="F101" s="1" t="s">
        <v>83</v>
      </c>
      <c r="G101" s="1" t="s">
        <v>310</v>
      </c>
      <c r="H101" s="5" t="s">
        <v>199</v>
      </c>
      <c r="I101" s="1" t="s">
        <v>102</v>
      </c>
      <c r="J101" s="5" t="n">
        <f aca="false">VLOOKUP(I101,M$4:N$38,2,FALSE())</f>
        <v>17</v>
      </c>
      <c r="K101" s="1" t="n">
        <v>99</v>
      </c>
    </row>
    <row r="102" customFormat="false" ht="15" hidden="false" customHeight="false" outlineLevel="0" collapsed="false">
      <c r="A102" s="0" t="s">
        <v>319</v>
      </c>
      <c r="B102" s="0" t="s">
        <v>320</v>
      </c>
      <c r="C102" s="0" t="s">
        <v>181</v>
      </c>
      <c r="D102" s="4" t="n">
        <v>42254.6336342593</v>
      </c>
      <c r="E102" s="1" t="s">
        <v>14</v>
      </c>
      <c r="F102" s="1" t="s">
        <v>66</v>
      </c>
      <c r="G102" s="1" t="s">
        <v>67</v>
      </c>
      <c r="H102" s="1" t="s">
        <v>34</v>
      </c>
      <c r="I102" s="1" t="s">
        <v>137</v>
      </c>
      <c r="J102" s="5" t="n">
        <f aca="false">VLOOKUP(I102,M$4:N$38,2,FALSE())</f>
        <v>26</v>
      </c>
      <c r="K102" s="1" t="n">
        <v>1</v>
      </c>
    </row>
    <row r="103" customFormat="false" ht="15" hidden="false" customHeight="false" outlineLevel="0" collapsed="false">
      <c r="A103" s="0" t="s">
        <v>321</v>
      </c>
      <c r="B103" s="0" t="s">
        <v>322</v>
      </c>
      <c r="C103" s="0" t="s">
        <v>71</v>
      </c>
      <c r="D103" s="4" t="n">
        <v>42244.3306828704</v>
      </c>
      <c r="E103" s="1" t="s">
        <v>14</v>
      </c>
      <c r="F103" s="1" t="s">
        <v>66</v>
      </c>
      <c r="G103" s="1" t="s">
        <v>67</v>
      </c>
      <c r="H103" s="5" t="s">
        <v>34</v>
      </c>
      <c r="I103" s="1" t="s">
        <v>137</v>
      </c>
      <c r="J103" s="5" t="n">
        <f aca="false">VLOOKUP(I103,M$4:N$38,2,FALSE())</f>
        <v>26</v>
      </c>
      <c r="K103" s="1" t="n">
        <v>2</v>
      </c>
    </row>
    <row r="104" customFormat="false" ht="15" hidden="false" customHeight="false" outlineLevel="0" collapsed="false">
      <c r="A104" s="0" t="s">
        <v>323</v>
      </c>
      <c r="B104" s="0" t="s">
        <v>324</v>
      </c>
      <c r="C104" s="0" t="s">
        <v>71</v>
      </c>
      <c r="D104" s="4" t="n">
        <v>42244.3830787037</v>
      </c>
      <c r="E104" s="1" t="s">
        <v>14</v>
      </c>
      <c r="F104" s="1" t="s">
        <v>66</v>
      </c>
      <c r="G104" s="1" t="s">
        <v>67</v>
      </c>
      <c r="H104" s="1" t="s">
        <v>34</v>
      </c>
      <c r="I104" s="1" t="s">
        <v>137</v>
      </c>
      <c r="J104" s="5" t="n">
        <f aca="false">VLOOKUP(I104,M$4:N$38,2,FALSE())</f>
        <v>26</v>
      </c>
      <c r="K104" s="1" t="n">
        <v>3</v>
      </c>
    </row>
    <row r="105" customFormat="false" ht="15" hidden="false" customHeight="false" outlineLevel="0" collapsed="false">
      <c r="A105" s="0" t="s">
        <v>325</v>
      </c>
      <c r="B105" s="0" t="s">
        <v>326</v>
      </c>
      <c r="C105" s="0" t="s">
        <v>71</v>
      </c>
      <c r="D105" s="4" t="n">
        <v>42244.4144444445</v>
      </c>
      <c r="E105" s="1" t="s">
        <v>14</v>
      </c>
      <c r="F105" s="1" t="s">
        <v>66</v>
      </c>
      <c r="G105" s="1" t="s">
        <v>67</v>
      </c>
      <c r="H105" s="1" t="s">
        <v>34</v>
      </c>
      <c r="I105" s="1" t="s">
        <v>137</v>
      </c>
      <c r="J105" s="5" t="n">
        <f aca="false">VLOOKUP(I105,M$4:N$38,2,FALSE())</f>
        <v>26</v>
      </c>
      <c r="K105" s="1" t="n">
        <v>4</v>
      </c>
    </row>
    <row r="106" customFormat="false" ht="15" hidden="false" customHeight="false" outlineLevel="0" collapsed="false">
      <c r="A106" s="0" t="s">
        <v>327</v>
      </c>
      <c r="B106" s="0" t="s">
        <v>328</v>
      </c>
      <c r="C106" s="0" t="s">
        <v>82</v>
      </c>
      <c r="D106" s="4"/>
      <c r="E106" s="1" t="s">
        <v>14</v>
      </c>
      <c r="F106" s="1" t="s">
        <v>51</v>
      </c>
      <c r="H106" s="5" t="s">
        <v>34</v>
      </c>
      <c r="I106" s="1" t="s">
        <v>169</v>
      </c>
      <c r="J106" s="5" t="n">
        <f aca="false">VLOOKUP(I106,M$4:N$38,2,FALSE())</f>
        <v>36</v>
      </c>
      <c r="K106" s="1" t="n">
        <v>99</v>
      </c>
    </row>
    <row r="107" customFormat="false" ht="15" hidden="false" customHeight="false" outlineLevel="0" collapsed="false">
      <c r="A107" s="0" t="s">
        <v>329</v>
      </c>
      <c r="B107" s="0" t="s">
        <v>330</v>
      </c>
      <c r="C107" s="0" t="s">
        <v>107</v>
      </c>
      <c r="D107" s="4"/>
      <c r="E107" s="1" t="s">
        <v>14</v>
      </c>
      <c r="F107" s="1" t="s">
        <v>51</v>
      </c>
      <c r="H107" s="1" t="s">
        <v>53</v>
      </c>
      <c r="I107" s="1" t="s">
        <v>169</v>
      </c>
      <c r="J107" s="5" t="n">
        <f aca="false">VLOOKUP(I107,M$4:N$38,2,FALSE())</f>
        <v>36</v>
      </c>
      <c r="K107" s="1" t="n">
        <v>99</v>
      </c>
    </row>
  </sheetData>
  <autoFilter ref="A1:K16"/>
  <conditionalFormatting sqref="D2:D23 D25:D74 D76:D493">
    <cfRule type="cellIs" priority="2" operator="greaterThan" aboveAverage="0" equalAverage="0" bottom="0" percent="0" rank="0" text="" dxfId="4">
      <formula>42247.31215</formula>
    </cfRule>
  </conditionalFormatting>
  <conditionalFormatting sqref="D24">
    <cfRule type="cellIs" priority="3" operator="greaterThan" aboveAverage="0" equalAverage="0" bottom="0" percent="0" rank="0" text="" dxfId="5">
      <formula>42247.31215</formula>
    </cfRule>
  </conditionalFormatting>
  <conditionalFormatting sqref="D75">
    <cfRule type="cellIs" priority="4" operator="greaterThan" aboveAverage="0" equalAverage="0" bottom="0" percent="0" rank="0" text="" dxfId="6">
      <formula>42247.312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8:43:34Z</dcterms:created>
  <dc:creator>Nicolas Damour</dc:creator>
  <dc:description/>
  <dc:language>en-US</dc:language>
  <cp:lastModifiedBy>Nicolas Damour</cp:lastModifiedBy>
  <cp:lastPrinted>2013-12-13T12:56:10Z</cp:lastPrinted>
  <dcterms:modified xsi:type="dcterms:W3CDTF">2015-09-07T23:17:47Z</dcterms:modified>
  <cp:revision>0</cp:revision>
  <dc:subject/>
  <dc:title/>
</cp:coreProperties>
</file>