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ADM Text Part" sheetId="1" state="visible" r:id="rId2"/>
    <sheet name="A-History of Change" sheetId="2" state="visible" r:id="rId3"/>
    <sheet name="B-WP Overview" sheetId="3" state="visible" r:id="rId4"/>
    <sheet name="C-Charts" sheetId="4" state="visible" r:id="rId5"/>
    <sheet name="D-Entry Form" sheetId="5" state="visible" r:id="rId6"/>
    <sheet name="E-Calculations" sheetId="6" state="visible" r:id="rId7"/>
    <sheet name="F-Approved Deliverables" sheetId="7" state="visible" r:id="rId8"/>
  </sheets>
  <externalReferences>
    <externalReference r:id="rId9"/>
    <externalReference r:id="rId10"/>
  </externalReferences>
  <definedNames>
    <definedName function="false" hidden="false" name="Completeness" vbProcedure="false">'[1]Entry-Form'!$A$26:$A$31</definedName>
    <definedName function="false" hidden="false" name="Disposition" vbProcedure="false">'[2]Dropdown-lists'!$A$7:$A$12</definedName>
    <definedName function="false" hidden="false" name="Purpose" vbProcedure="false">'[2]Dropdown-lists'!$A$1:$A$4</definedName>
    <definedName function="false" hidden="false" name="TP0" vbProcedure="false">#REF!</definedName>
    <definedName function="false" hidden="false" name="TPMeetings" vbProcedure="false">'[1]Entry-Form'!$B$26:$B$42</definedName>
    <definedName function="false" hidden="false" name="_Rel1" vbProcedure="false">#REF!</definedName>
    <definedName function="false" hidden="false" name="_TP1" vbProcedure="false">'E-Calculations'!$B$3</definedName>
    <definedName function="false" hidden="false" name="_TP10" vbProcedure="false">'E-Calculations'!$B$12</definedName>
    <definedName function="false" hidden="false" name="_TP11" vbProcedure="false">'E-Calculations'!$B$13</definedName>
    <definedName function="false" hidden="false" name="_TP12" vbProcedure="false">'E-Calculations'!$B$14</definedName>
    <definedName function="false" hidden="false" name="_TP13" vbProcedure="false">'E-Calculations'!$B$15</definedName>
    <definedName function="false" hidden="false" name="_TP14" vbProcedure="false">'E-Calculations'!$B$16</definedName>
    <definedName function="false" hidden="false" name="_TP15" vbProcedure="false">'E-Calculations'!$B$17</definedName>
    <definedName function="false" hidden="false" name="_TP16" vbProcedure="false">'E-Calculations'!$B$18</definedName>
    <definedName function="false" hidden="false" name="_TP17" vbProcedure="false">'E-Calculations'!$B$19</definedName>
    <definedName function="false" hidden="false" name="_TP2" vbProcedure="false">'E-Calculations'!$B$4</definedName>
    <definedName function="false" hidden="false" name="_TP3" vbProcedure="false">'E-Calculations'!$B$5</definedName>
    <definedName function="false" hidden="false" name="_TP4" vbProcedure="false">'E-Calculations'!$B$6</definedName>
    <definedName function="false" hidden="false" name="_TP5" vbProcedure="false">'E-Calculations'!$B$7</definedName>
    <definedName function="false" hidden="false" name="_TP6" vbProcedure="false">'E-Calculations'!$B$8</definedName>
    <definedName function="false" hidden="false" name="_TP7" vbProcedure="false">'E-Calculations'!$B$9</definedName>
    <definedName function="false" hidden="false" name="_TP8" vbProcedure="false">'E-Calculations'!$B$10</definedName>
    <definedName function="false" hidden="false" name="_TP9" vbProcedure="false">'E-Calculations'!$B$11</definedName>
    <definedName function="false" hidden="false" localSheetId="0" name="_Ref192058394" vbProcedure="false">'ADM Text Part'!$A$46</definedName>
    <definedName function="false" hidden="false" localSheetId="0" name="_Toc369044311" vbProcedure="false">'ADM Text Part'!$A$94</definedName>
    <definedName function="false" hidden="false" localSheetId="4" name="Disposition" vbProcedure="false">#REF!</definedName>
    <definedName function="false" hidden="false" localSheetId="4" name="Purpose" vbProcedure="false">#REF!</definedName>
    <definedName function="false" hidden="false" localSheetId="5" name="TP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 authorId="0">
      <text>
        <r>
          <rPr>
            <b val="true"/>
            <sz val="9"/>
            <color rgb="FF000000"/>
            <rFont val="Tahoma"/>
            <family val="2"/>
          </rPr>
          <t xml:space="preserve">Same as freezing 1st release of TS on requirements and architecture (probably TP #6)
</t>
        </r>
      </text>
      <mc:AlternateContent>
        <mc:Choice Requires="v2">
          <commentPr autoFill="true" autoScale="false" colHidden="false" locked="false" rowHidden="false" textHAlign="justify" textVAlign="top">
            <anchor moveWithCells="false" sizeWithCells="false">
              <xdr:from>
                <xdr:col>7</xdr:col>
                <xdr:colOff>58</xdr:colOff>
                <xdr:row>1</xdr:row>
                <xdr:rowOff>26</xdr:rowOff>
              </xdr:from>
              <xdr:to>
                <xdr:col>9</xdr:col>
                <xdr:colOff>79</xdr:colOff>
                <xdr:row>2</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Drafting start after TS-0001 Change Control
</t>
        </r>
      </text>
      <mc:AlternateContent>
        <mc:Choice Requires="v2">
          <commentPr autoFill="true" autoScale="false" colHidden="false" locked="false" rowHidden="false" textHAlign="justify" textVAlign="top">
            <anchor moveWithCells="false" sizeWithCells="false">
              <xdr:from>
                <xdr:col>3</xdr:col>
                <xdr:colOff>74</xdr:colOff>
                <xdr:row>11</xdr:row>
                <xdr:rowOff>9</xdr:rowOff>
              </xdr:from>
              <xdr:to>
                <xdr:col>5</xdr:col>
                <xdr:colOff>56</xdr:colOff>
                <xdr:row>13</xdr:row>
                <xdr:rowOff>9</xdr:rowOff>
              </xdr:to>
            </anchor>
          </commentPr>
        </mc:Choice>
        <mc:Fallback/>
      </mc:AlternateContent>
    </comment>
    <comment ref="E28" authorId="0">
      <text>
        <r>
          <rPr>
            <sz val="9"/>
            <color rgb="FF000000"/>
            <rFont val="Tahoma"/>
            <family val="2"/>
          </rPr>
          <t xml:space="preserve">The TR should be put under change control and frozen one meeting before the last TP meeting of the oneM2M release
</t>
        </r>
      </text>
      <mc:AlternateContent>
        <mc:Choice Requires="v2">
          <commentPr autoFill="true" autoScale="false" colHidden="false" locked="false" rowHidden="false" textHAlign="justify" textVAlign="top">
            <anchor moveWithCells="false" sizeWithCells="false">
              <xdr:from>
                <xdr:col>4</xdr:col>
                <xdr:colOff>74</xdr:colOff>
                <xdr:row>32</xdr:row>
                <xdr:rowOff>11</xdr:rowOff>
              </xdr:from>
              <xdr:to>
                <xdr:col>7</xdr:col>
                <xdr:colOff>45</xdr:colOff>
                <xdr:row>36</xdr:row>
                <xdr:rowOff>4</xdr:rowOff>
              </xdr:to>
            </anchor>
          </commentPr>
        </mc:Choice>
        <mc:Fallback/>
      </mc:AlternateContent>
    </comment>
    <comment ref="G28" authorId="0">
      <text>
        <r>
          <rPr>
            <sz val="9"/>
            <color rgb="FF000000"/>
            <rFont val="Tahoma"/>
            <family val="2"/>
          </rPr>
          <t xml:space="preserve">The TR should be put under change control and frozen one meeting before the last TP meeting of the oneM2M release
</t>
        </r>
      </text>
      <mc:AlternateContent>
        <mc:Choice Requires="v2">
          <commentPr autoFill="true" autoScale="false" colHidden="false" locked="false" rowHidden="false" textHAlign="justify" textVAlign="top">
            <anchor moveWithCells="false" sizeWithCells="false">
              <xdr:from>
                <xdr:col>6</xdr:col>
                <xdr:colOff>74</xdr:colOff>
                <xdr:row>32</xdr:row>
                <xdr:rowOff>11</xdr:rowOff>
              </xdr:from>
              <xdr:to>
                <xdr:col>9</xdr:col>
                <xdr:colOff>45</xdr:colOff>
                <xdr:row>36</xdr:row>
                <xdr:rowOff>4</xdr:rowOff>
              </xdr:to>
            </anchor>
          </commentPr>
        </mc:Choice>
        <mc:Fallback/>
      </mc:AlternateContent>
    </comment>
    <comment ref="I28" authorId="0">
      <text>
        <r>
          <rPr>
            <sz val="9"/>
            <color rgb="FF000000"/>
            <rFont val="Tahoma"/>
            <family val="2"/>
          </rPr>
          <t xml:space="preserve">The TR should be approved at the last TP meeting of the oneM2M release
</t>
        </r>
      </text>
      <mc:AlternateContent>
        <mc:Choice Requires="v2">
          <commentPr autoFill="true" autoScale="false" colHidden="false" locked="false" rowHidden="false" textHAlign="justify" textVAlign="top">
            <anchor moveWithCells="false" sizeWithCells="false">
              <xdr:from>
                <xdr:col>8</xdr:col>
                <xdr:colOff>74</xdr:colOff>
                <xdr:row>32</xdr:row>
                <xdr:rowOff>11</xdr:rowOff>
              </xdr:from>
              <xdr:to>
                <xdr:col>10</xdr:col>
                <xdr:colOff>58</xdr:colOff>
                <xdr:row>36</xdr:row>
                <xdr:rowOff>4</xdr:rowOff>
              </xdr:to>
            </anchor>
          </commentPr>
        </mc:Choice>
        <mc:Fallback/>
      </mc:AlternateContent>
    </comment>
  </commentList>
</comments>
</file>

<file path=xl/sharedStrings.xml><?xml version="1.0" encoding="utf-8"?>
<sst xmlns="http://schemas.openxmlformats.org/spreadsheetml/2006/main" count="322" uniqueCount="250">
  <si>
    <t xml:space="preserve">Administrative Document</t>
  </si>
  <si>
    <t xml:space="preserve">oneM2M-ADM-0001-V-11.0.0</t>
  </si>
  <si>
    <t xml:space="preserve">Working Title: oneM2M Work Programme</t>
  </si>
  <si>
    <t xml:space="preserve">Copyright Notification</t>
  </si>
  <si>
    <t xml:space="preserve">No part may be reproduced except as authorized by written permission.</t>
  </si>
  <si>
    <t xml:space="preserve">The copyright and the foregoing restriction extend to reproduction in all media.</t>
  </si>
  <si>
    <t xml:space="preserve">This document is intended for distribution only to oneM2M Participants.</t>
  </si>
  <si>
    <t xml:space="preserve">© oneM2M Partners Type 1 (ARIB, ATIS, CCSA, ETSI, TIA, TTA, TTC)</t>
  </si>
  <si>
    <t xml:space="preserve">Contents</t>
  </si>
  <si>
    <t xml:space="preserve">1 Scope ……………………………………………………………….……………………….Page 3</t>
  </si>
  <si>
    <t xml:space="preserve">2 References …………………………………………………………..…………...………….Page 3</t>
  </si>
  <si>
    <t xml:space="preserve">2.1 Normative References …………………………………………………….………………...………….Page 3</t>
  </si>
  <si>
    <t xml:space="preserve">2.2 Informative References ………………………………………………………...…………...………….Page 3</t>
  </si>
  <si>
    <t xml:space="preserve">3 Definitions, symbols, abbreviations and acronyms ………………………….…..………….Page 3</t>
  </si>
  <si>
    <t xml:space="preserve">3.1 Definitions …………………………….…………………………………………………….....……….Page 3</t>
  </si>
  <si>
    <t xml:space="preserve">3.2 Symbols …………………………….………………………………………………………….……….Page 3</t>
  </si>
  <si>
    <t xml:space="preserve">3.3 Abbreviations, acronyms……………………………………………………………….…………….Page 3</t>
  </si>
  <si>
    <t xml:space="preserve">4 Conventions …………………………………………………………………..…………….Page 3</t>
  </si>
  <si>
    <t xml:space="preserve">5 oneM2M Work Programme  ……………………..…………………………..…………….Page 3</t>
  </si>
  <si>
    <t xml:space="preserve">Annex A: Work Programme Overview …….…………………………….……………….…..Register B</t>
  </si>
  <si>
    <t xml:space="preserve">Annex B: Charts …………………………………………..………………………...…….…..Register C</t>
  </si>
  <si>
    <t xml:space="preserve">Annex C: Form for updating planning …….………………………………...…………….…..Register D</t>
  </si>
  <si>
    <t xml:space="preserve">Annex D: Calculations of data ………………...………………….…………………….….....Register E</t>
  </si>
  <si>
    <t xml:space="preserve">Annex E: Approved deliverables ………………..……………….……………….……….…..Register F</t>
  </si>
  <si>
    <t xml:space="preserve">History of Change …………………………………………………….……….……………..Register A</t>
  </si>
  <si>
    <t xml:space="preserve">1 Scope</t>
  </si>
  <si>
    <t xml:space="preserve">The present document is the “oneM2M Work Programme” referred to in Articles 31 in the Working Procedures Document [1], and addresses the Work Item reporting process within the Technical Plenary, its subordinate groups and the Secretariat to accomplish the tasks extracted from Article 12. In addition, the present document addresses processes to accomplish tasks not specifically identified in the Working Procedures Document but considered essential to the efficient operation of the Technical Plenary.</t>
  </si>
  <si>
    <t xml:space="preserve">2 References</t>
  </si>
  <si>
    <t xml:space="preserve">2.1 Normative References</t>
  </si>
  <si>
    <t xml:space="preserve">The following standards contain provisions, which, through reference in this text, constitute provisions of the present document. At the time of publication, the versions indicated were valid. All standards are subject to revision, and parties to agreements based on the present document are encouraged to investigate the possibility of applying the most recent editions of the standards indicated below. 
References are either non specific or specific (identified by date of publication, edition, version, etc.) or non specific. For a non specific reference, the latest version applies. For a specific reference, subsequent revisions do not apply.
[1] oneM2M Partnership Agreement
[2] oneM2M Working Procedures Document 
[3] Drafting Rules
</t>
  </si>
  <si>
    <t xml:space="preserve">2.2 Informative References</t>
  </si>
  <si>
    <t xml:space="preserve">The following referenced documents are not necessary for the application of the present document but they assist the user with regard to a particular subject area.</t>
  </si>
  <si>
    <t xml:space="preserve">[i.1] oneM2M Drafting Rules  (http://member.onem2m.org/Static_pages/Others/Rules_Pages/oneM2M-Drafting-Rules-V1_0.doc)</t>
  </si>
  <si>
    <t xml:space="preserve">3 Definitions, symbols, abbriviations and accronyms</t>
  </si>
  <si>
    <t xml:space="preserve">For the present document the following apply:</t>
  </si>
  <si>
    <t xml:space="preserve">3.1 Definitions</t>
  </si>
  <si>
    <r>
      <rPr>
        <b val="true"/>
        <sz val="10"/>
        <color rgb="FF000000"/>
        <rFont val="Times New Roman"/>
        <family val="1"/>
      </rPr>
      <t xml:space="preserve">Approval</t>
    </r>
    <r>
      <rPr>
        <sz val="10"/>
        <color rgb="FF000000"/>
        <rFont val="Times New Roman"/>
        <family val="1"/>
      </rPr>
      <t xml:space="preserve"> means the decision of the Technical Plenary that a deliverable is ready for getting ratified in order to publish it (see process description in [2]).</t>
    </r>
  </si>
  <si>
    <r>
      <rPr>
        <b val="true"/>
        <sz val="10"/>
        <color rgb="FF000000"/>
        <rFont val="Times New Roman"/>
        <family val="1"/>
      </rPr>
      <t xml:space="preserve">Change Control</t>
    </r>
    <r>
      <rPr>
        <sz val="10"/>
        <color rgb="FF000000"/>
        <rFont val="Times New Roman"/>
        <family val="1"/>
      </rPr>
      <t xml:space="preserve"> means the decision of a Working Group that the content of a draft deliverable is sufficiently advanced that it will utilize the Change Control process (see process description in [2]).</t>
    </r>
  </si>
  <si>
    <r>
      <rPr>
        <b val="true"/>
        <sz val="10"/>
        <color rgb="FF000000"/>
        <rFont val="Times New Roman"/>
        <family val="1"/>
      </rPr>
      <t xml:space="preserve">Drafting</t>
    </r>
    <r>
      <rPr>
        <sz val="10"/>
        <color rgb="FF000000"/>
        <rFont val="Times New Roman"/>
        <family val="1"/>
      </rPr>
      <t xml:space="preserve"> means the editorial phase of a deliverable until it is placed under Change Control (see process description in [2]).</t>
    </r>
  </si>
  <si>
    <r>
      <rPr>
        <b val="true"/>
        <sz val="10"/>
        <color rgb="FF000000"/>
        <rFont val="Times New Roman"/>
        <family val="1"/>
      </rPr>
      <t xml:space="preserve">Forecast</t>
    </r>
    <r>
      <rPr>
        <sz val="10"/>
        <color rgb="FF000000"/>
        <rFont val="Times New Roman"/>
        <family val="1"/>
      </rPr>
      <t xml:space="preserve"> means the date estimation (best guess) for the required milestones of a deliverable based on the current state of it taking into account the level of completeness, risks and uncertainties</t>
    </r>
  </si>
  <si>
    <r>
      <rPr>
        <b val="true"/>
        <sz val="10"/>
        <color rgb="FF000000"/>
        <rFont val="Times New Roman"/>
        <family val="1"/>
      </rPr>
      <t xml:space="preserve">Freeze</t>
    </r>
    <r>
      <rPr>
        <sz val="10"/>
        <color rgb="FF000000"/>
        <rFont val="Times New Roman"/>
        <family val="1"/>
      </rPr>
      <t xml:space="preserve"> means the decision of a Working Group that the technical content of a draft deliverable is complete (given consideration of the Work Item scope and workplan), and it is frozen for further technical input (see process description in [2])</t>
    </r>
  </si>
  <si>
    <r>
      <rPr>
        <b val="true"/>
        <sz val="10"/>
        <color rgb="FF000000"/>
        <rFont val="Times New Roman"/>
        <family val="1"/>
      </rPr>
      <t xml:space="preserve">Level of completeness</t>
    </r>
    <r>
      <rPr>
        <sz val="10"/>
        <color rgb="FF000000"/>
        <rFont val="Times New Roman"/>
        <family val="1"/>
      </rPr>
      <t xml:space="preserve"> means the estimation of how much of a deliverable has been already drafted in relation to the expected total amount being necessary for the approval</t>
    </r>
  </si>
  <si>
    <r>
      <rPr>
        <b val="true"/>
        <sz val="10"/>
        <color rgb="FF000000"/>
        <rFont val="Times New Roman"/>
        <family val="1"/>
      </rPr>
      <t xml:space="preserve">Milestone dates</t>
    </r>
    <r>
      <rPr>
        <sz val="10"/>
        <color rgb="FF000000"/>
        <rFont val="Times New Roman"/>
        <family val="1"/>
      </rPr>
      <t xml:space="preserve"> means dates for the main process corner stones of a deliverable specified in the respective Work Item documents (see process description in [2])</t>
    </r>
  </si>
  <si>
    <r>
      <rPr>
        <b val="true"/>
        <sz val="10"/>
        <color rgb="FF000000"/>
        <rFont val="Times New Roman"/>
        <family val="1"/>
      </rPr>
      <t xml:space="preserve">Start</t>
    </r>
    <r>
      <rPr>
        <sz val="10"/>
        <color rgb="FF000000"/>
        <rFont val="Times New Roman"/>
        <family val="1"/>
      </rPr>
      <t xml:space="preserve"> means the beginning of drafting a deliverable</t>
    </r>
  </si>
  <si>
    <r>
      <rPr>
        <b val="true"/>
        <sz val="10"/>
        <color rgb="FF000000"/>
        <rFont val="Times New Roman"/>
        <family val="1"/>
      </rPr>
      <t xml:space="preserve">Target</t>
    </r>
    <r>
      <rPr>
        <sz val="10"/>
        <color rgb="FF000000"/>
        <rFont val="Times New Roman"/>
        <family val="1"/>
      </rPr>
      <t xml:space="preserve"> means a requested date for a deliverable which is specified in the respective Work Item document for all its main milestones</t>
    </r>
  </si>
  <si>
    <r>
      <rPr>
        <b val="true"/>
        <sz val="10"/>
        <color rgb="FF000000"/>
        <rFont val="Times New Roman"/>
        <family val="1"/>
      </rPr>
      <t xml:space="preserve">TP#n-1</t>
    </r>
    <r>
      <rPr>
        <sz val="10"/>
        <color rgb="FF000000"/>
        <rFont val="Times New Roman"/>
        <family val="1"/>
      </rPr>
      <t xml:space="preserve"> means the last Technical Plenary meeting before the current one. The current one is the basis for an update of the Work Programme.</t>
    </r>
  </si>
  <si>
    <t xml:space="preserve">3.2 Symbols</t>
  </si>
  <si>
    <t xml:space="preserve">none</t>
  </si>
  <si>
    <t xml:space="preserve">3.3 Abbreviations, acronyms</t>
  </si>
  <si>
    <t xml:space="preserve">ARC           Architecture</t>
  </si>
  <si>
    <t xml:space="preserve">Doc_ID      Document Identifier</t>
  </si>
  <si>
    <t xml:space="preserve">MAS          Management, Abstraction and Semantics</t>
  </si>
  <si>
    <t xml:space="preserve">REQ          Requirements</t>
  </si>
  <si>
    <t xml:space="preserve">SEC           Security</t>
  </si>
  <si>
    <t xml:space="preserve">TP            Technical Plenary</t>
  </si>
  <si>
    <t xml:space="preserve">TS             Technical Specification</t>
  </si>
  <si>
    <t xml:space="preserve">WI            Work Item</t>
  </si>
  <si>
    <t xml:space="preserve">WG           Working Group</t>
  </si>
  <si>
    <t xml:space="preserve">4 Conventions</t>
  </si>
  <si>
    <t xml:space="preserve">Work Programme updates</t>
  </si>
  <si>
    <t xml:space="preserve">Annex C - Form for updating planning (Register D) - serves for updating forecasts of milestone dates and level of completeness by the respective rapporteurs of the deliverables. For this purpose only the green marked entry cells are used. The dates in the target columns are taken from the actual revisions of the approved respective Work Item documents.</t>
  </si>
  <si>
    <t xml:space="preserve">Scaling of level of completeness</t>
  </si>
  <si>
    <t xml:space="preserve">• Value range from 0% - 100%, no special scaling requested.
Highest level achievable in a WG is 95%</t>
  </si>
  <si>
    <t xml:space="preserve">• Measurement will be against milestone “Approval” listed in the agreed respective Work Item (meaning that 100% completeness must be achieved for reaching this milestone)</t>
  </si>
  <si>
    <t xml:space="preserve">• Expected levels of completeness at milestones:</t>
  </si>
  <si>
    <t xml:space="preserve">   Start                                                  -    0%</t>
  </si>
  <si>
    <t xml:space="preserve">   First draft / skeleton                          - 10% </t>
  </si>
  <si>
    <t xml:space="preserve">   Freeze                                                - 90%</t>
  </si>
  <si>
    <t xml:space="preserve">   WG decision: “ready for approval”    - 95%</t>
  </si>
  <si>
    <t xml:space="preserve">(shall be achieved for the deliverable being presented to Technical Plenary for approval, rest of 5 % is considered as remaining editorial effort for producing the final revision, which is candidate for TP ratification, candidate for getting published by the Partners Type 1)</t>
  </si>
  <si>
    <t xml:space="preserve">   Approval (by TP)                             - 100%</t>
  </si>
  <si>
    <t xml:space="preserve">5 oneM2M Work Programme</t>
  </si>
  <si>
    <t xml:space="preserve">History of  Change</t>
  </si>
  <si>
    <t xml:space="preserve">V0.0.0</t>
  </si>
  <si>
    <t xml:space="preserve">First draft of new Work Programme Report</t>
  </si>
  <si>
    <t xml:space="preserve">V0.1.0</t>
  </si>
  <si>
    <t xml:space="preserve">Incorporation of Raporteur updates</t>
  </si>
  <si>
    <t xml:space="preserve">V7.0.0</t>
  </si>
  <si>
    <t xml:space="preserve">First draft of administrative perm document "oneM2M-ADM-0001-oneM2M_Work_Programme-V7_00_00"</t>
  </si>
  <si>
    <t xml:space="preserve">V8.0.0</t>
  </si>
  <si>
    <t xml:space="preserve">Input to TP#8 closing session:
- update of register "F-Approved Deliverables"
- approved deliverables deleted from tracking registers B, C, D, E
- update of register "D-Entry Form" based on Rapporteurs' forecasts
- register ADM Text Part adapted to official ADM template (oneM2M-Template-ADM-20131008.doc)</t>
  </si>
  <si>
    <t xml:space="preserve">V9.0.0</t>
  </si>
  <si>
    <t xml:space="preserve">Input to TP#9 closing session:
- update of register "F-Approved Deliverables"
- approved deliverables deleted from tracking registers B, C, D, E
- update of register "D-Entry Form" based on Rapporteurs' forecasts
- incorporation of TP_WPM-2014-0005R01 into register ADM Text Part</t>
  </si>
  <si>
    <t xml:space="preserve">V10.0.0</t>
  </si>
  <si>
    <t xml:space="preserve">Input to TP#10 closing session:
- update of register "D-Entry Form" based on Rapporteurs' forecasts
- conversion TR-0004  into TS-0011 according to CR TP-2014-0028
- update target dates for TS-0003 according to CR TP-2014-0029R1
- update target dates for TS-0007 according to CR TP-2014-0408
- update target dates for TR-0009 according to CR TP-2014-0417</t>
  </si>
  <si>
    <t xml:space="preserve">V11.0.0</t>
  </si>
  <si>
    <t xml:space="preserve">Input to TP#11 closing session:
- update of register "D-Entry Form" based on Rapporteurs' forecasts
- incorporation of TP_WPM-2014-0008R01 into register ADM Text Part- update of register "F-Approved Deliverables"
- approved deliverables deleted from tracking registers B, C, D, E</t>
  </si>
  <si>
    <t xml:space="preserve">Work Item number</t>
  </si>
  <si>
    <t xml:space="preserve">Primary responsible</t>
  </si>
  <si>
    <t xml:space="preserve">Doc
Type</t>
  </si>
  <si>
    <t xml:space="preserve">Doc number</t>
  </si>
  <si>
    <t xml:space="preserve">Title</t>
  </si>
  <si>
    <t xml:space="preserve">Rapporteur</t>
  </si>
  <si>
    <t xml:space="preserve">Milestone dates</t>
  </si>
  <si>
    <t xml:space="preserve">Level of completeness</t>
  </si>
  <si>
    <t xml:space="preserve">Start</t>
  </si>
  <si>
    <t xml:space="preserve">Change Control</t>
  </si>
  <si>
    <t xml:space="preserve">Freeze</t>
  </si>
  <si>
    <t xml:space="preserve">Approval</t>
  </si>
  <si>
    <t xml:space="preserve">Target</t>
  </si>
  <si>
    <t xml:space="preserve">Forecast</t>
  </si>
  <si>
    <t xml:space="preserve">TP no. / date</t>
  </si>
  <si>
    <t xml:space="preserve">WI0002</t>
  </si>
  <si>
    <t xml:space="preserve">oneM2M Architecture</t>
  </si>
  <si>
    <t xml:space="preserve">WG2 - ARC</t>
  </si>
  <si>
    <t xml:space="preserve">TS</t>
  </si>
  <si>
    <t xml:space="preserve">WI0003</t>
  </si>
  <si>
    <t xml:space="preserve">Vocabulary, Roles and Focus Areas for oneM2M Technical Work</t>
  </si>
  <si>
    <t xml:space="preserve">WG1 - REQ</t>
  </si>
  <si>
    <t xml:space="preserve">TR</t>
  </si>
  <si>
    <t xml:space="preserve">WI0005</t>
  </si>
  <si>
    <t xml:space="preserve">oneM2M Abstraction and Semantics Capability Enablement</t>
  </si>
  <si>
    <t xml:space="preserve">WG5 -MAS</t>
  </si>
  <si>
    <t xml:space="preserve">WI0006</t>
  </si>
  <si>
    <t xml:space="preserve">oneM2M Device/Gateway Classification</t>
  </si>
  <si>
    <t xml:space="preserve">WI0007</t>
  </si>
  <si>
    <t xml:space="preserve">OneM2M Security Preliminary Investigations</t>
  </si>
  <si>
    <t xml:space="preserve">WG4 - SEC</t>
  </si>
  <si>
    <t xml:space="preserve">WI0008</t>
  </si>
  <si>
    <t xml:space="preserve">OneM2M Protocol Development</t>
  </si>
  <si>
    <t xml:space="preserve">WG3 - PRO</t>
  </si>
  <si>
    <t xml:space="preserve">WI0009</t>
  </si>
  <si>
    <t xml:space="preserve">Protocol Analysis</t>
  </si>
  <si>
    <t xml:space="preserve">WI0010</t>
  </si>
  <si>
    <t xml:space="preserve">Management enablement</t>
  </si>
  <si>
    <t xml:space="preserve">WI0011</t>
  </si>
  <si>
    <t xml:space="preserve">Service Component Architecture V1.0</t>
  </si>
  <si>
    <t xml:space="preserve">WG2 -ARC</t>
  </si>
  <si>
    <t xml:space="preserve">WI0012</t>
  </si>
  <si>
    <t xml:space="preserve">Developing RESTful CoAP Protocol Binding </t>
  </si>
  <si>
    <t xml:space="preserve">WG3 -PRO</t>
  </si>
  <si>
    <t xml:space="preserve">WI0013</t>
  </si>
  <si>
    <t xml:space="preserve">Developing RESTful HTTP Protocol Binding </t>
  </si>
  <si>
    <t xml:space="preserve">WI0014</t>
  </si>
  <si>
    <t xml:space="preserve">Developing MQTT Protocol Binding </t>
  </si>
  <si>
    <t xml:space="preserve">WI0015</t>
  </si>
  <si>
    <t xml:space="preserve">oneM2M Use Case Continuation </t>
  </si>
  <si>
    <t xml:space="preserve">WG1 -REQ</t>
  </si>
  <si>
    <t xml:space="preserve">one M2M Work Programme Status: </t>
  </si>
  <si>
    <t xml:space="preserve">2014-06-13 (closing of TP11)</t>
  </si>
  <si>
    <t xml:space="preserve">Doc_ID</t>
  </si>
  <si>
    <t xml:space="preserve">Requirements</t>
  </si>
  <si>
    <t xml:space="preserve">TP#</t>
  </si>
  <si>
    <t xml:space="preserve">TR-0001V2(WG1)</t>
  </si>
  <si>
    <t xml:space="preserve">Use Case</t>
  </si>
  <si>
    <t xml:space="preserve">Phil Jacobs, Cisco</t>
  </si>
  <si>
    <t xml:space="preserve">TS-0011(WG1)</t>
  </si>
  <si>
    <t xml:space="preserve">Definition and Acronyms</t>
  </si>
  <si>
    <t xml:space="preserve">Roland Hechwartner, Deutsche Telekom</t>
  </si>
  <si>
    <t xml:space="preserve">TR-0005(WG1)</t>
  </si>
  <si>
    <t xml:space="preserve">Roles and Focus Areas </t>
  </si>
  <si>
    <t xml:space="preserve">Josef Blanz, Qualcomm</t>
  </si>
  <si>
    <t xml:space="preserve">Architecture</t>
  </si>
  <si>
    <t xml:space="preserve">TS-0007(WG2)</t>
  </si>
  <si>
    <t xml:space="preserve">oneM2M Service Components </t>
  </si>
  <si>
    <t xml:space="preserve">Tim Carey, Alcatel Lucent </t>
  </si>
  <si>
    <t xml:space="preserve">TR-0010(WG2)</t>
  </si>
  <si>
    <t xml:space="preserve">Hongbeom Ahn, LG Infocomm </t>
  </si>
  <si>
    <t xml:space="preserve">TS-0001(WG2)</t>
  </si>
  <si>
    <t xml:space="preserve">oneM2M Functional Architecture</t>
  </si>
  <si>
    <t xml:space="preserve">Rajesh Bhalla, ZTE
George Foti, Ericsson</t>
  </si>
  <si>
    <t xml:space="preserve">TR-0011(WG2)</t>
  </si>
  <si>
    <t xml:space="preserve">MQTT Protocol Interworking Study</t>
  </si>
  <si>
    <t xml:space="preserve">Peter Niblett, IBM </t>
  </si>
  <si>
    <t xml:space="preserve">Protocols</t>
  </si>
  <si>
    <t xml:space="preserve">TR-0009(WG3)</t>
  </si>
  <si>
    <t xml:space="preserve">one M2M Protocol Analysis</t>
  </si>
  <si>
    <t xml:space="preserve">Philip Jacobs, Cisco,
Richard Brennan, Telxxis</t>
  </si>
  <si>
    <t xml:space="preserve">TS-0004(WG3)</t>
  </si>
  <si>
    <t xml:space="preserve">OneM2M Service Layer Protocol and API Specification</t>
  </si>
  <si>
    <t xml:space="preserve">Shingo Fujimoto, Fujitsu</t>
  </si>
  <si>
    <t xml:space="preserve">TS-0008(WG3)</t>
  </si>
  <si>
    <t xml:space="preserve">CoAP Protocol Binding Technical Specification</t>
  </si>
  <si>
    <t xml:space="preserve">SeongYoon KIM, LG Electronics </t>
  </si>
  <si>
    <t xml:space="preserve">TS-0009(WG3)</t>
  </si>
  <si>
    <t xml:space="preserve">HTTP Protocol Binding Technical Specification</t>
  </si>
  <si>
    <t xml:space="preserve">SeungMyeong Jeong, LG Electronics </t>
  </si>
  <si>
    <t xml:space="preserve">TS-0010(WG3)</t>
  </si>
  <si>
    <t xml:space="preserve">MQTT Protocol Binding Technical Specification</t>
  </si>
  <si>
    <t xml:space="preserve">Security</t>
  </si>
  <si>
    <t xml:space="preserve">TS-0003(WG4)</t>
  </si>
  <si>
    <t xml:space="preserve">One M2M Security solutions</t>
  </si>
  <si>
    <t xml:space="preserve">Claus Dietze, Giesecke &amp; Devrient</t>
  </si>
  <si>
    <t xml:space="preserve">Management,  Abstraction and Semantics</t>
  </si>
  <si>
    <t xml:space="preserve">WG5 - MAS</t>
  </si>
  <si>
    <t xml:space="preserve">TR-0007(WG5)</t>
  </si>
  <si>
    <t xml:space="preserve">Study of Abstraction and Semantics Enablements</t>
  </si>
  <si>
    <t xml:space="preserve">Joerg Swetina, NEC</t>
  </si>
  <si>
    <t xml:space="preserve">TS-0005(WG5)</t>
  </si>
  <si>
    <t xml:space="preserve">Management enablement (OMA)</t>
  </si>
  <si>
    <t xml:space="preserve">SeungKyu Park (LG Electronics), Jiaxin Yin (Huawei Technologies)</t>
  </si>
  <si>
    <t xml:space="preserve">TS-0006(WG5)</t>
  </si>
  <si>
    <t xml:space="preserve">Management enablement (BBF)</t>
  </si>
  <si>
    <t xml:space="preserve">Timothy Carey (Alcatel-Lucent)</t>
  </si>
  <si>
    <t xml:space="preserve">Do not delete this block structure</t>
  </si>
  <si>
    <t xml:space="preserve">TP meeting dates</t>
  </si>
  <si>
    <t xml:space="preserve">TP#1</t>
  </si>
  <si>
    <t xml:space="preserve">TP#2</t>
  </si>
  <si>
    <t xml:space="preserve">TP#3</t>
  </si>
  <si>
    <t xml:space="preserve">TP#4</t>
  </si>
  <si>
    <t xml:space="preserve">TP#5</t>
  </si>
  <si>
    <t xml:space="preserve">TP#6</t>
  </si>
  <si>
    <t xml:space="preserve">TP#7</t>
  </si>
  <si>
    <t xml:space="preserve">TP#8</t>
  </si>
  <si>
    <t xml:space="preserve">TP#9</t>
  </si>
  <si>
    <t xml:space="preserve">TP#10</t>
  </si>
  <si>
    <t xml:space="preserve">TP#11</t>
  </si>
  <si>
    <t xml:space="preserve">TP#12</t>
  </si>
  <si>
    <t xml:space="preserve">TP#13</t>
  </si>
  <si>
    <t xml:space="preserve">TP#14</t>
  </si>
  <si>
    <t xml:space="preserve">TP#15</t>
  </si>
  <si>
    <t xml:space="preserve">TP#16</t>
  </si>
  <si>
    <t xml:space="preserve">TP#17</t>
  </si>
  <si>
    <t xml:space="preserve">TP#18</t>
  </si>
  <si>
    <t xml:space="preserve">TP#19</t>
  </si>
  <si>
    <t xml:space="preserve">TP#20</t>
  </si>
  <si>
    <t xml:space="preserve">The following table is the 1:1 copy of the Entry-Form, it converts TP numbers into date format (yyyy-mm-dd) and additionally (manually) stores level of completeness of the last 2 reportings</t>
  </si>
  <si>
    <t xml:space="preserve">Level of completeness (TP#n-1)</t>
  </si>
  <si>
    <t xml:space="preserve">Level of completeness (TP#n-2)</t>
  </si>
  <si>
    <t xml:space="preserve">The following table prepares the Gant Chart and the chart for deliverable completeness based on the table above. It contains only formulars for calculation.</t>
  </si>
  <si>
    <r>
      <rPr>
        <b val="true"/>
        <u val="single"/>
        <sz val="11"/>
        <color rgb="FFFF0000"/>
        <rFont val="Calibri"/>
        <family val="2"/>
      </rPr>
      <t xml:space="preserve">Exception</t>
    </r>
    <r>
      <rPr>
        <b val="true"/>
        <sz val="11"/>
        <color rgb="FFFFFFFF"/>
        <rFont val="Calibri"/>
        <family val="2"/>
      </rPr>
      <t xml:space="preserve">: columns for Level of completenes history (TP#n-1, TP#n-2) have to be updated manually for each new update of Work Programme</t>
    </r>
  </si>
  <si>
    <t xml:space="preserve">Grouping (level 1) shows only deliverables allocated to the Initial Release, also in the charts</t>
  </si>
  <si>
    <t xml:space="preserve">Doc ID</t>
  </si>
  <si>
    <t xml:space="preserve">Drafting</t>
  </si>
  <si>
    <t xml:space="preserve">Delay</t>
  </si>
  <si>
    <t xml:space="preserve">Level of completeness (actual)</t>
  </si>
  <si>
    <t xml:space="preserve">Axis options</t>
  </si>
  <si>
    <t xml:space="preserve">Minimum: 41160</t>
  </si>
  <si>
    <t xml:space="preserve">Maximum: 42000</t>
  </si>
  <si>
    <t xml:space="preserve">Main interval: 120</t>
  </si>
  <si>
    <t xml:space="preserve">Assisting interval: 30</t>
  </si>
  <si>
    <t xml:space="preserve">Name</t>
  </si>
  <si>
    <t xml:space="preserve">Version</t>
  </si>
  <si>
    <t xml:space="preserve">Work Item</t>
  </si>
  <si>
    <t xml:space="preserve">TP approval date</t>
  </si>
  <si>
    <t xml:space="preserve">Forwarded to SC for publication</t>
  </si>
  <si>
    <t xml:space="preserve">oneM2M-TR-0002-Architecture_Analysis_Part_1</t>
  </si>
  <si>
    <t xml:space="preserve">V-0.2.0</t>
  </si>
  <si>
    <t xml:space="preserve">oneM2M-TR-0003-Architecture_Analysis_Part_2</t>
  </si>
  <si>
    <t xml:space="preserve">V-0.5.0</t>
  </si>
  <si>
    <t xml:space="preserve">oneM2M-TS-0002-Requirements</t>
  </si>
  <si>
    <t xml:space="preserve">V0.6.2</t>
  </si>
  <si>
    <t xml:space="preserve">WI0001</t>
  </si>
  <si>
    <t xml:space="preserve">oneM2M-TR-0001-Use Case</t>
  </si>
  <si>
    <t xml:space="preserve">V0.0.5</t>
  </si>
  <si>
    <t xml:space="preserve">oneM2M-TR-0006-Study of Management Capability Enablement</t>
  </si>
  <si>
    <t xml:space="preserve">V0.5.1</t>
  </si>
  <si>
    <t xml:space="preserve">WI0004</t>
  </si>
  <si>
    <t xml:space="preserve">oneM2M-TR-0008-Analysis of security  solutions for oneM2M system</t>
  </si>
  <si>
    <t xml:space="preserve">V1.0.0</t>
  </si>
</sst>
</file>

<file path=xl/styles.xml><?xml version="1.0" encoding="utf-8"?>
<styleSheet xmlns="http://schemas.openxmlformats.org/spreadsheetml/2006/main">
  <numFmts count="9">
    <numFmt numFmtId="164" formatCode="General"/>
    <numFmt numFmtId="165" formatCode="[$-409]d\-mmm\-yy"/>
    <numFmt numFmtId="166" formatCode="yyyy\-mm\-dd;@"/>
    <numFmt numFmtId="167" formatCode="General"/>
    <numFmt numFmtId="168" formatCode="@"/>
    <numFmt numFmtId="169" formatCode="0%"/>
    <numFmt numFmtId="170" formatCode="0"/>
    <numFmt numFmtId="171" formatCode="yyyy/mm/dd;@"/>
    <numFmt numFmtId="172" formatCode="[$-409]mmm\-yy;@"/>
  </numFmts>
  <fonts count="37">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Times New Roman"/>
      <family val="1"/>
    </font>
    <font>
      <sz val="24"/>
      <color rgb="FFC0C0C0"/>
      <name val="Times New Roman"/>
      <family val="1"/>
    </font>
    <font>
      <sz val="12"/>
      <color rgb="FF000000"/>
      <name val="Myriad Pro"/>
      <family val="2"/>
    </font>
    <font>
      <b val="true"/>
      <sz val="24"/>
      <color rgb="FF993366"/>
      <name val="Times New Roman"/>
      <family val="1"/>
    </font>
    <font>
      <b val="true"/>
      <sz val="20"/>
      <color rgb="FF993366"/>
      <name val="Times New Roman"/>
      <family val="1"/>
    </font>
    <font>
      <sz val="20"/>
      <color rgb="FF993366"/>
      <name val="Times New Roman"/>
      <family val="1"/>
    </font>
    <font>
      <sz val="18"/>
      <color rgb="FFC0C0C0"/>
      <name val="Times New Roman"/>
      <family val="1"/>
    </font>
    <font>
      <sz val="11"/>
      <color rgb="FF000000"/>
      <name val="Times New Roman"/>
      <family val="1"/>
    </font>
    <font>
      <b val="true"/>
      <sz val="10"/>
      <color rgb="FF000000"/>
      <name val="Times New Roman"/>
      <family val="1"/>
    </font>
    <font>
      <b val="true"/>
      <sz val="18"/>
      <color rgb="FF000000"/>
      <name val="Arial"/>
      <family val="2"/>
    </font>
    <font>
      <b val="true"/>
      <sz val="16"/>
      <color rgb="FF000000"/>
      <name val="Arial"/>
      <family val="2"/>
    </font>
    <font>
      <u val="single"/>
      <sz val="7.35"/>
      <color rgb="FF0000FF"/>
      <name val="Calibri"/>
      <family val="2"/>
    </font>
    <font>
      <u val="single"/>
      <sz val="10"/>
      <color rgb="FF000000"/>
      <name val="Times New Roman"/>
      <family val="1"/>
    </font>
    <font>
      <b val="true"/>
      <sz val="14"/>
      <color rgb="FF000000"/>
      <name val="Calibri"/>
      <family val="2"/>
    </font>
    <font>
      <sz val="10"/>
      <color rgb="FF000000"/>
      <name val="Arial"/>
      <family val="2"/>
    </font>
    <font>
      <b val="true"/>
      <sz val="10"/>
      <color rgb="FF000000"/>
      <name val="Arial"/>
      <family val="2"/>
    </font>
    <font>
      <b val="true"/>
      <sz val="10"/>
      <color rgb="FFFF0000"/>
      <name val="Arial"/>
      <family val="2"/>
    </font>
    <font>
      <b val="true"/>
      <sz val="9"/>
      <color rgb="FF000000"/>
      <name val="Tahoma"/>
      <family val="2"/>
    </font>
    <font>
      <sz val="9"/>
      <color rgb="FF000000"/>
      <name val="Tahoma"/>
      <family val="2"/>
    </font>
    <font>
      <b val="true"/>
      <sz val="11"/>
      <color rgb="FF000000"/>
      <name val="Calibri"/>
      <family val="2"/>
    </font>
    <font>
      <b val="true"/>
      <sz val="18"/>
      <color rgb="FF000000"/>
      <name val="Calibri"/>
      <family val="2"/>
    </font>
    <font>
      <sz val="12"/>
      <color rgb="FF000000"/>
      <name val="Calibri"/>
      <family val="2"/>
    </font>
    <font>
      <sz val="10"/>
      <color rgb="FF000000"/>
      <name val="Calibri"/>
      <family val="2"/>
    </font>
    <font>
      <sz val="8.45"/>
      <color rgb="FF000000"/>
      <name val="Calibri"/>
      <family val="2"/>
    </font>
    <font>
      <b val="true"/>
      <sz val="11"/>
      <name val="Calibri"/>
      <family val="0"/>
    </font>
    <font>
      <sz val="11"/>
      <color rgb="FFFFFFFF"/>
      <name val="Calibri"/>
      <family val="0"/>
    </font>
    <font>
      <sz val="11"/>
      <color rgb="FFFF0000"/>
      <name val="Calibri"/>
      <family val="2"/>
    </font>
    <font>
      <sz val="11"/>
      <color rgb="FF0066CC"/>
      <name val="Calibri"/>
      <family val="2"/>
    </font>
    <font>
      <b val="true"/>
      <sz val="11"/>
      <color rgb="FFFFFFFF"/>
      <name val="Calibri"/>
      <family val="2"/>
    </font>
    <font>
      <b val="true"/>
      <u val="single"/>
      <sz val="11"/>
      <color rgb="FFFF0000"/>
      <name val="Calibri"/>
      <family val="2"/>
    </font>
    <font>
      <b val="true"/>
      <i val="true"/>
      <sz val="11"/>
      <color rgb="FFFFFFFF"/>
      <name val="Calibri"/>
      <family val="2"/>
    </font>
    <font>
      <sz val="8"/>
      <color rgb="FF000000"/>
      <name val="Calibri"/>
      <family val="2"/>
    </font>
  </fonts>
  <fills count="12">
    <fill>
      <patternFill patternType="none"/>
    </fill>
    <fill>
      <patternFill patternType="gray125"/>
    </fill>
    <fill>
      <patternFill patternType="solid">
        <fgColor rgb="FF993366"/>
        <bgColor rgb="FFC0504D"/>
      </patternFill>
    </fill>
    <fill>
      <patternFill patternType="solid">
        <fgColor rgb="FFFFFF00"/>
        <bgColor rgb="FFFFFF00"/>
      </patternFill>
    </fill>
    <fill>
      <patternFill patternType="solid">
        <fgColor rgb="FFFFCC00"/>
        <bgColor rgb="FFFFFF00"/>
      </patternFill>
    </fill>
    <fill>
      <patternFill patternType="solid">
        <fgColor rgb="FFCCCCFF"/>
        <bgColor rgb="FFC0C0C0"/>
      </patternFill>
    </fill>
    <fill>
      <patternFill patternType="solid">
        <fgColor rgb="FFFFFF99"/>
        <bgColor rgb="FFD7E4BD"/>
      </patternFill>
    </fill>
    <fill>
      <patternFill patternType="solid">
        <fgColor rgb="FF00FF00"/>
        <bgColor rgb="FF00B050"/>
      </patternFill>
    </fill>
    <fill>
      <patternFill patternType="solid">
        <fgColor rgb="FF969696"/>
        <bgColor rgb="FF808080"/>
      </patternFill>
    </fill>
    <fill>
      <patternFill patternType="solid">
        <fgColor rgb="FF808080"/>
        <bgColor rgb="FF969696"/>
      </patternFill>
    </fill>
    <fill>
      <patternFill patternType="solid">
        <fgColor rgb="FFFFCC99"/>
        <bgColor rgb="FFFCD5B5"/>
      </patternFill>
    </fill>
    <fill>
      <patternFill patternType="solid">
        <fgColor rgb="FFC0C0C0"/>
        <bgColor rgb="FFCCCCFF"/>
      </patternFill>
    </fill>
  </fills>
  <borders count="34">
    <border diagonalUp="false" diagonalDown="false">
      <left/>
      <right/>
      <top/>
      <bottom/>
      <diagonal/>
    </border>
    <border diagonalUp="false" diagonalDown="false">
      <left/>
      <right/>
      <top style="medium"/>
      <botto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right style="thin"/>
      <top/>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ck"/>
      <top/>
      <bottom/>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thin"/>
      <right style="thick"/>
      <top style="thin"/>
      <bottom/>
      <diagonal/>
    </border>
    <border diagonalUp="false" diagonalDown="false">
      <left style="thick"/>
      <right style="thin"/>
      <top/>
      <bottom style="thin"/>
      <diagonal/>
    </border>
    <border diagonalUp="false" diagonalDown="false">
      <left style="thick"/>
      <right style="thin"/>
      <top/>
      <bottom/>
      <diagonal/>
    </border>
    <border diagonalUp="false" diagonalDown="false">
      <left/>
      <right style="thick"/>
      <top/>
      <bottom/>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right style="thick"/>
      <top style="thin"/>
      <bottom style="thick"/>
      <diagonal/>
    </border>
    <border diagonalUp="false" diagonalDown="false">
      <left style="thick"/>
      <right style="thin"/>
      <top style="thick"/>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15"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3"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6"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true" indent="0" shrinkToFit="false"/>
      <protection locked="true" hidden="false"/>
    </xf>
    <xf numFmtId="168" fontId="20" fillId="3" borderId="0" xfId="0" applyFont="true" applyBorder="false" applyAlignment="true" applyProtection="false">
      <alignment horizontal="general" vertical="top"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false"/>
      <protection locked="true" hidden="false"/>
    </xf>
    <xf numFmtId="164" fontId="20" fillId="4" borderId="12" xfId="0" applyFont="true" applyBorder="true" applyAlignment="true" applyProtection="false">
      <alignment horizontal="center" vertical="center" textRotation="0" wrapText="true" indent="0" shrinkToFit="false"/>
      <protection locked="true" hidden="false"/>
    </xf>
    <xf numFmtId="164" fontId="20" fillId="4" borderId="13"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20" fillId="4" borderId="17" xfId="0" applyFont="true" applyBorder="true" applyAlignment="true" applyProtection="false">
      <alignment horizontal="center" vertical="center" textRotation="0" wrapText="true" indent="0" shrinkToFit="false"/>
      <protection locked="true" hidden="false"/>
    </xf>
    <xf numFmtId="164" fontId="20" fillId="4" borderId="18" xfId="0" applyFont="true" applyBorder="true" applyAlignment="true" applyProtection="false">
      <alignment horizontal="general" vertical="top" textRotation="0" wrapText="true" indent="0" shrinkToFit="false"/>
      <protection locked="true" hidden="false"/>
    </xf>
    <xf numFmtId="164" fontId="20" fillId="4" borderId="6" xfId="0" applyFont="true" applyBorder="true" applyAlignment="true" applyProtection="false">
      <alignment horizontal="general" vertical="top" textRotation="0" wrapText="true" indent="0" shrinkToFit="false"/>
      <protection locked="true" hidden="false"/>
    </xf>
    <xf numFmtId="164" fontId="20" fillId="4" borderId="18" xfId="0" applyFont="true" applyBorder="true" applyAlignment="true" applyProtection="false">
      <alignment horizontal="center" vertical="top" textRotation="0" wrapText="true" indent="0" shrinkToFit="false"/>
      <protection locked="true" hidden="false"/>
    </xf>
    <xf numFmtId="164" fontId="20" fillId="4" borderId="19" xfId="0" applyFont="true" applyBorder="true" applyAlignment="true" applyProtection="false">
      <alignment horizontal="center" vertical="top" textRotation="0" wrapText="true" indent="0" shrinkToFit="false"/>
      <protection locked="true" hidden="false"/>
    </xf>
    <xf numFmtId="164" fontId="20" fillId="4" borderId="5"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true" applyProtection="false">
      <alignment horizontal="general" vertical="top" textRotation="0" wrapText="true" indent="0" shrinkToFit="false"/>
      <protection locked="true" hidden="false"/>
    </xf>
    <xf numFmtId="164" fontId="19" fillId="4" borderId="21" xfId="0" applyFont="true" applyBorder="true" applyAlignment="true" applyProtection="false">
      <alignment horizontal="general" vertical="top" textRotation="0" wrapText="true" indent="0" shrinkToFit="false"/>
      <protection locked="true" hidden="false"/>
    </xf>
    <xf numFmtId="164" fontId="20" fillId="4" borderId="21" xfId="0" applyFont="true" applyBorder="true" applyAlignment="true" applyProtection="false">
      <alignment horizontal="general" vertical="top"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7" xfId="0" applyFont="true" applyBorder="true" applyAlignment="true" applyProtection="false">
      <alignment horizontal="general" vertical="top"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0" fillId="5" borderId="20" xfId="0" applyFont="true" applyBorder="true" applyAlignment="true" applyProtection="false">
      <alignment horizontal="general" vertical="top" textRotation="0" wrapText="true" indent="0" shrinkToFit="false"/>
      <protection locked="true" hidden="false"/>
    </xf>
    <xf numFmtId="164" fontId="19" fillId="5" borderId="21" xfId="0" applyFont="true" applyBorder="true" applyAlignment="true" applyProtection="false">
      <alignment horizontal="general" vertical="top" textRotation="0" wrapText="true" indent="0" shrinkToFit="false"/>
      <protection locked="true" hidden="false"/>
    </xf>
    <xf numFmtId="164" fontId="20" fillId="5" borderId="21" xfId="0" applyFont="true" applyBorder="true" applyAlignment="true" applyProtection="false">
      <alignment horizontal="general" vertical="top" textRotation="0" wrapText="true" indent="0" shrinkToFit="false"/>
      <protection locked="true" hidden="false"/>
    </xf>
    <xf numFmtId="164" fontId="19" fillId="5" borderId="20" xfId="0" applyFont="true" applyBorder="true" applyAlignment="true" applyProtection="false">
      <alignment horizontal="center" vertical="top" textRotation="0" wrapText="true" indent="0" shrinkToFit="false"/>
      <protection locked="true" hidden="false"/>
    </xf>
    <xf numFmtId="164" fontId="19" fillId="5" borderId="21" xfId="0" applyFont="true" applyBorder="true" applyAlignment="true" applyProtection="false">
      <alignment horizontal="center" vertical="top" textRotation="0" wrapText="true" indent="0" shrinkToFit="false"/>
      <protection locked="true" hidden="false"/>
    </xf>
    <xf numFmtId="164" fontId="19" fillId="5" borderId="22" xfId="0" applyFont="true" applyBorder="true" applyAlignment="true" applyProtection="false">
      <alignment horizontal="center" vertical="top" textRotation="0" wrapText="true" indent="0" shrinkToFit="false"/>
      <protection locked="true" hidden="false"/>
    </xf>
    <xf numFmtId="164" fontId="19" fillId="5" borderId="23" xfId="0" applyFont="true" applyBorder="true" applyAlignment="true" applyProtection="false">
      <alignment horizontal="general" vertical="top" textRotation="0" wrapText="true" indent="0" shrinkToFit="false"/>
      <protection locked="true" hidden="false"/>
    </xf>
    <xf numFmtId="164" fontId="19" fillId="0" borderId="24" xfId="0" applyFont="true" applyBorder="true" applyAlignment="true" applyProtection="false">
      <alignment horizontal="general" vertical="top" textRotation="0" wrapText="true" indent="0" shrinkToFit="false"/>
      <protection locked="true" hidden="false"/>
    </xf>
    <xf numFmtId="164" fontId="19" fillId="0" borderId="16" xfId="0" applyFont="true" applyBorder="true" applyAlignment="true" applyProtection="false">
      <alignment horizontal="general" vertical="top" textRotation="0" wrapText="true" indent="0" shrinkToFit="false"/>
      <protection locked="true" hidden="false"/>
    </xf>
    <xf numFmtId="167" fontId="19" fillId="0" borderId="16" xfId="0" applyFont="true" applyBorder="true" applyAlignment="true" applyProtection="false">
      <alignment horizontal="center" vertical="top" textRotation="0" wrapText="true" indent="0" shrinkToFit="false"/>
      <protection locked="true" hidden="false"/>
    </xf>
    <xf numFmtId="169" fontId="0" fillId="0" borderId="25" xfId="0" applyFont="false" applyBorder="true" applyAlignment="true" applyProtection="false">
      <alignment horizontal="center" vertical="top" textRotation="0" wrapText="false" indent="0" shrinkToFit="false"/>
      <protection locked="true" hidden="false"/>
    </xf>
    <xf numFmtId="164" fontId="19" fillId="5" borderId="2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5" borderId="20" xfId="0" applyFont="true" applyBorder="true" applyAlignment="true" applyProtection="false">
      <alignment horizontal="center" vertical="top" textRotation="0" wrapText="true" indent="0" shrinkToFit="false"/>
      <protection locked="true" hidden="false"/>
    </xf>
    <xf numFmtId="164" fontId="21" fillId="5" borderId="23" xfId="0" applyFont="true" applyBorder="true" applyAlignment="true" applyProtection="false">
      <alignment horizontal="center" vertical="top" textRotation="0" wrapText="true" indent="0" shrinkToFit="false"/>
      <protection locked="true" hidden="false"/>
    </xf>
    <xf numFmtId="170" fontId="19" fillId="0" borderId="16" xfId="0" applyFont="true" applyBorder="true" applyAlignment="true" applyProtection="false">
      <alignment horizontal="center" vertical="top" textRotation="0" wrapText="true" indent="0" shrinkToFit="false"/>
      <protection locked="true" hidden="false"/>
    </xf>
    <xf numFmtId="164" fontId="19" fillId="5" borderId="27"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false" indent="0" shrinkToFit="false"/>
      <protection locked="true" hidden="false"/>
    </xf>
    <xf numFmtId="166" fontId="0" fillId="0" borderId="28" xfId="0" applyFont="false" applyBorder="true" applyAlignment="true" applyProtection="false">
      <alignment horizontal="center"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general" vertical="top" textRotation="0" wrapText="true" indent="0" shrinkToFit="false"/>
      <protection locked="true" hidden="false"/>
    </xf>
    <xf numFmtId="164" fontId="19" fillId="0" borderId="30" xfId="0" applyFont="true" applyBorder="true" applyAlignment="true" applyProtection="false">
      <alignment horizontal="general"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1" xfId="0" applyFont="true" applyBorder="true" applyAlignment="true" applyProtection="false">
      <alignment horizontal="center"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24" fillId="3" borderId="0" xfId="0" applyFont="true" applyBorder="false" applyAlignment="false" applyProtection="false">
      <alignment horizontal="general" vertical="bottom" textRotation="0" wrapText="false" indent="0" shrinkToFit="false"/>
      <protection locked="true" hidden="false"/>
    </xf>
    <xf numFmtId="164" fontId="20" fillId="4" borderId="32"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5" xfId="0" applyFont="true" applyBorder="true" applyAlignment="true" applyProtection="false">
      <alignment horizontal="general" vertical="top" textRotation="0" wrapText="true" indent="0" shrinkToFit="false"/>
      <protection locked="true" hidden="false"/>
    </xf>
    <xf numFmtId="164" fontId="20" fillId="4" borderId="14" xfId="0" applyFont="true" applyBorder="true" applyAlignment="true" applyProtection="false">
      <alignment horizontal="center" vertical="top" textRotation="0" wrapText="true" indent="0" shrinkToFit="false"/>
      <protection locked="true" hidden="false"/>
    </xf>
    <xf numFmtId="164" fontId="20" fillId="6" borderId="5" xfId="0" applyFont="true" applyBorder="true" applyAlignment="true" applyProtection="false">
      <alignment horizontal="general" vertical="center" textRotation="0" wrapText="true" indent="0" shrinkToFit="false"/>
      <protection locked="true" hidden="false"/>
    </xf>
    <xf numFmtId="164" fontId="20" fillId="6" borderId="33" xfId="0" applyFont="true" applyBorder="true" applyAlignment="true" applyProtection="false">
      <alignment horizontal="general" vertical="center" textRotation="0" wrapText="true" indent="0" shrinkToFit="false"/>
      <protection locked="true" hidden="false"/>
    </xf>
    <xf numFmtId="164" fontId="20" fillId="6" borderId="20" xfId="0" applyFont="true" applyBorder="true" applyAlignment="true" applyProtection="false">
      <alignment horizontal="center" vertical="top" textRotation="0" wrapText="true" indent="0" shrinkToFit="false"/>
      <protection locked="true" hidden="false"/>
    </xf>
    <xf numFmtId="164" fontId="20" fillId="6" borderId="7"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70" fontId="0" fillId="0" borderId="18" xfId="0" applyFont="false" applyBorder="true" applyAlignment="true" applyProtection="false">
      <alignment horizontal="center" vertical="top" textRotation="0" wrapText="false" indent="0" shrinkToFit="false"/>
      <protection locked="true" hidden="false"/>
    </xf>
    <xf numFmtId="170" fontId="0" fillId="0" borderId="18" xfId="0" applyFont="false" applyBorder="true" applyAlignment="true" applyProtection="false">
      <alignment horizontal="center" vertical="top" textRotation="0" wrapText="false" indent="0" shrinkToFit="false"/>
      <protection locked="true" hidden="false"/>
    </xf>
    <xf numFmtId="169" fontId="0" fillId="0" borderId="1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70" fontId="0" fillId="7" borderId="18" xfId="0" applyFont="false" applyBorder="true" applyAlignment="true" applyProtection="false">
      <alignment horizontal="center" vertical="top" textRotation="0" wrapText="false" indent="0" shrinkToFit="false"/>
      <protection locked="true" hidden="false"/>
    </xf>
    <xf numFmtId="169" fontId="0" fillId="7" borderId="19" xfId="0" applyFont="fals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70" fontId="0" fillId="0" borderId="20"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bottom" textRotation="0" wrapText="false" indent="0" shrinkToFit="false"/>
      <protection locked="true" hidden="false"/>
    </xf>
    <xf numFmtId="170" fontId="0" fillId="0" borderId="21"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70" fontId="20" fillId="6" borderId="20" xfId="0" applyFont="true" applyBorder="true" applyAlignment="true" applyProtection="false">
      <alignment horizontal="center" vertical="top" textRotation="0" wrapText="true" indent="0" shrinkToFit="false"/>
      <protection locked="true" hidden="false"/>
    </xf>
    <xf numFmtId="170" fontId="20" fillId="6" borderId="21" xfId="0" applyFont="true" applyBorder="true" applyAlignment="true" applyProtection="false">
      <alignment horizontal="center" vertical="top" textRotation="0" wrapText="true" indent="0" shrinkToFit="false"/>
      <protection locked="true" hidden="false"/>
    </xf>
    <xf numFmtId="170" fontId="0" fillId="0" borderId="6"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true" applyProtection="false">
      <alignment horizontal="general" vertical="top" textRotation="0" wrapText="true" indent="0" shrinkToFit="false"/>
      <protection locked="true" hidden="false"/>
    </xf>
    <xf numFmtId="170" fontId="0" fillId="0" borderId="24"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bottom" textRotation="0" wrapText="false" indent="0" shrinkToFit="false"/>
      <protection locked="true" hidden="false"/>
    </xf>
    <xf numFmtId="170" fontId="0" fillId="0" borderId="16"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bottom" textRotation="0" wrapText="false" indent="0" shrinkToFit="false"/>
      <protection locked="true" hidden="false"/>
    </xf>
    <xf numFmtId="170" fontId="0" fillId="0" borderId="30"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3" fillId="8" borderId="0" xfId="0" applyFont="tru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6" fontId="0" fillId="8"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33" fillId="9" borderId="0" xfId="0" applyFont="true" applyBorder="false" applyAlignment="true" applyProtection="false">
      <alignment horizontal="left"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10" borderId="0" xfId="0" applyFont="false" applyBorder="false" applyAlignment="true" applyProtection="false">
      <alignment horizontal="left" vertical="top" textRotation="0" wrapText="true" indent="0" shrinkToFit="false"/>
      <protection locked="true" hidden="false"/>
    </xf>
    <xf numFmtId="168" fontId="0" fillId="10" borderId="0" xfId="0" applyFont="false" applyBorder="false" applyAlignment="true" applyProtection="false">
      <alignment horizontal="center" vertical="top" textRotation="0" wrapText="true" indent="0" shrinkToFit="false"/>
      <protection locked="true" hidden="false"/>
    </xf>
    <xf numFmtId="164" fontId="24" fillId="10" borderId="0" xfId="0" applyFont="true" applyBorder="false" applyAlignment="true" applyProtection="false">
      <alignment horizontal="general" vertical="top" textRotation="0" wrapText="false" indent="0" shrinkToFit="false"/>
      <protection locked="true" hidden="false"/>
    </xf>
    <xf numFmtId="169" fontId="0" fillId="10" borderId="0" xfId="0" applyFont="false" applyBorder="false" applyAlignment="true" applyProtection="false">
      <alignment horizontal="center" vertical="top" textRotation="0" wrapText="false" indent="0" shrinkToFit="false"/>
      <protection locked="true" hidden="false"/>
    </xf>
    <xf numFmtId="168" fontId="0" fillId="3" borderId="0" xfId="0" applyFont="false" applyBorder="false" applyAlignment="true" applyProtection="false">
      <alignment horizontal="left" vertical="top" textRotation="0" wrapText="true" indent="0" shrinkToFit="false"/>
      <protection locked="true" hidden="false"/>
    </xf>
    <xf numFmtId="168" fontId="24" fillId="3" borderId="0" xfId="0" applyFont="true" applyBorder="false" applyAlignment="true" applyProtection="false">
      <alignment horizontal="left" vertical="top" textRotation="0" wrapText="true" indent="0" shrinkToFit="false"/>
      <protection locked="true" hidden="false"/>
    </xf>
    <xf numFmtId="168"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34" fillId="9" borderId="0" xfId="0" applyFont="true" applyBorder="false" applyAlignment="true" applyProtection="false">
      <alignment horizontal="left" vertical="top" textRotation="0" wrapText="false" indent="0" shrinkToFit="false"/>
      <protection locked="true" hidden="false"/>
    </xf>
    <xf numFmtId="164" fontId="35" fillId="9" borderId="0" xfId="0" applyFont="true" applyBorder="false" applyAlignment="true" applyProtection="false">
      <alignment horizontal="left" vertical="top" textRotation="0" wrapText="false" indent="0" shrinkToFit="false"/>
      <protection locked="true" hidden="false"/>
    </xf>
    <xf numFmtId="164" fontId="24" fillId="1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24" fillId="11"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0" fillId="0" borderId="21" xfId="0" applyFont="fals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CD5B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558ED5"/>
      <rgbColor rgb="FF33CCCC"/>
      <rgbColor rgb="FF9BBB59"/>
      <rgbColor rgb="FFFFCC00"/>
      <rgbColor rgb="FFFF9900"/>
      <rgbColor rgb="FFFF6600"/>
      <rgbColor rgb="FF4F81BD"/>
      <rgbColor rgb="FF969696"/>
      <rgbColor rgb="FF003366"/>
      <rgbColor rgb="FF00B050"/>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M2M Work Programme (2014-06-13)</a:t>
            </a:r>
          </a:p>
        </c:rich>
      </c:tx>
      <c:layout>
        <c:manualLayout>
          <c:xMode val="edge"/>
          <c:yMode val="edge"/>
          <c:x val="0.278374612307277"/>
          <c:y val="0.023094688221709"/>
        </c:manualLayout>
      </c:layout>
      <c:overlay val="0"/>
      <c:spPr>
        <a:noFill/>
        <a:ln w="0">
          <a:noFill/>
        </a:ln>
      </c:spPr>
    </c:title>
    <c:autoTitleDeleted val="0"/>
    <c:plotArea>
      <c:layout>
        <c:manualLayout>
          <c:xMode val="edge"/>
          <c:yMode val="edge"/>
          <c:x val="0.19013799613431"/>
          <c:y val="0.086220169361047"/>
          <c:w val="0.682563941205556"/>
          <c:h val="0.892294772202394"/>
        </c:manualLayout>
      </c:layout>
      <c:barChart>
        <c:barDir val="bar"/>
        <c:grouping val="stacked"/>
        <c:varyColors val="0"/>
        <c:ser>
          <c:idx val="0"/>
          <c:order val="0"/>
          <c:tx>
            <c:strRef>
              <c:f>'E-Calculations'!$D$67</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D$68:$D$94</c:f>
              <c:numCache>
                <c:formatCode>General</c:formatCode>
                <c:ptCount val="27"/>
                <c:pt idx="1">
                  <c:v>41617</c:v>
                </c:pt>
                <c:pt idx="2">
                  <c:v>41253</c:v>
                </c:pt>
                <c:pt idx="3">
                  <c:v>41253</c:v>
                </c:pt>
                <c:pt idx="4">
                  <c:v>0</c:v>
                </c:pt>
                <c:pt idx="6">
                  <c:v>41687</c:v>
                </c:pt>
                <c:pt idx="7">
                  <c:v>0</c:v>
                </c:pt>
                <c:pt idx="8">
                  <c:v>41617</c:v>
                </c:pt>
                <c:pt idx="9">
                  <c:v>41297</c:v>
                </c:pt>
                <c:pt idx="10">
                  <c:v>41687</c:v>
                </c:pt>
                <c:pt idx="12">
                  <c:v>41442</c:v>
                </c:pt>
                <c:pt idx="13">
                  <c:v>41442</c:v>
                </c:pt>
                <c:pt idx="14">
                  <c:v>41687</c:v>
                </c:pt>
                <c:pt idx="15">
                  <c:v>41687</c:v>
                </c:pt>
                <c:pt idx="16">
                  <c:v>41687</c:v>
                </c:pt>
                <c:pt idx="17">
                  <c:v>0</c:v>
                </c:pt>
                <c:pt idx="19">
                  <c:v>0</c:v>
                </c:pt>
                <c:pt idx="20">
                  <c:v>41491</c:v>
                </c:pt>
                <c:pt idx="22">
                  <c:v>0</c:v>
                </c:pt>
                <c:pt idx="23">
                  <c:v>41297</c:v>
                </c:pt>
                <c:pt idx="24">
                  <c:v>41617</c:v>
                </c:pt>
                <c:pt idx="25">
                  <c:v>41617</c:v>
                </c:pt>
              </c:numCache>
            </c:numRef>
          </c:val>
        </c:ser>
        <c:ser>
          <c:idx val="1"/>
          <c:order val="1"/>
          <c:tx>
            <c:strRef>
              <c:f>'E-Calculations'!$E$67</c:f>
              <c:strCache>
                <c:ptCount val="1"/>
                <c:pt idx="0">
                  <c:v>Drafting</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E$68:$E$94</c:f>
              <c:numCache>
                <c:formatCode>General</c:formatCode>
                <c:ptCount val="27"/>
                <c:pt idx="1">
                  <c:v>0</c:v>
                </c:pt>
                <c:pt idx="2">
                  <c:v>44</c:v>
                </c:pt>
                <c:pt idx="3">
                  <c:v>44</c:v>
                </c:pt>
                <c:pt idx="4">
                  <c:v>0</c:v>
                </c:pt>
                <c:pt idx="6">
                  <c:v>336</c:v>
                </c:pt>
                <c:pt idx="7">
                  <c:v>0</c:v>
                </c:pt>
                <c:pt idx="8">
                  <c:v>119</c:v>
                </c:pt>
                <c:pt idx="9">
                  <c:v>320</c:v>
                </c:pt>
                <c:pt idx="10">
                  <c:v>112</c:v>
                </c:pt>
                <c:pt idx="12">
                  <c:v>245</c:v>
                </c:pt>
                <c:pt idx="13">
                  <c:v>357</c:v>
                </c:pt>
                <c:pt idx="14">
                  <c:v>112</c:v>
                </c:pt>
                <c:pt idx="15">
                  <c:v>112</c:v>
                </c:pt>
                <c:pt idx="16">
                  <c:v>112</c:v>
                </c:pt>
                <c:pt idx="17">
                  <c:v>0</c:v>
                </c:pt>
                <c:pt idx="19">
                  <c:v>0</c:v>
                </c:pt>
                <c:pt idx="20">
                  <c:v>308</c:v>
                </c:pt>
                <c:pt idx="22">
                  <c:v>0</c:v>
                </c:pt>
                <c:pt idx="23">
                  <c:v>502</c:v>
                </c:pt>
                <c:pt idx="24">
                  <c:v>231</c:v>
                </c:pt>
                <c:pt idx="25">
                  <c:v>231</c:v>
                </c:pt>
              </c:numCache>
            </c:numRef>
          </c:val>
        </c:ser>
        <c:ser>
          <c:idx val="2"/>
          <c:order val="2"/>
          <c:tx>
            <c:strRef>
              <c:f>'E-Calculations'!$F$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F$68:$F$94</c:f>
              <c:numCache>
                <c:formatCode>General</c:formatCode>
                <c:ptCount val="27"/>
                <c:pt idx="1">
                  <c:v>0</c:v>
                </c:pt>
                <c:pt idx="2">
                  <c:v>82</c:v>
                </c:pt>
                <c:pt idx="3">
                  <c:v>82</c:v>
                </c:pt>
                <c:pt idx="4">
                  <c:v>0</c:v>
                </c:pt>
                <c:pt idx="6">
                  <c:v>0</c:v>
                </c:pt>
                <c:pt idx="7">
                  <c:v>0</c:v>
                </c:pt>
                <c:pt idx="8">
                  <c:v>168</c:v>
                </c:pt>
                <c:pt idx="9">
                  <c:v>70</c:v>
                </c:pt>
                <c:pt idx="10">
                  <c:v>49</c:v>
                </c:pt>
                <c:pt idx="12">
                  <c:v>0</c:v>
                </c:pt>
                <c:pt idx="13">
                  <c:v>49</c:v>
                </c:pt>
                <c:pt idx="14">
                  <c:v>49</c:v>
                </c:pt>
                <c:pt idx="15">
                  <c:v>49</c:v>
                </c:pt>
                <c:pt idx="16">
                  <c:v>49</c:v>
                </c:pt>
                <c:pt idx="17">
                  <c:v>0</c:v>
                </c:pt>
                <c:pt idx="19">
                  <c:v>0</c:v>
                </c:pt>
                <c:pt idx="20">
                  <c:v>0</c:v>
                </c:pt>
                <c:pt idx="22">
                  <c:v>0</c:v>
                </c:pt>
                <c:pt idx="23">
                  <c:v>0</c:v>
                </c:pt>
                <c:pt idx="24">
                  <c:v>0</c:v>
                </c:pt>
                <c:pt idx="25">
                  <c:v>0</c:v>
                </c:pt>
              </c:numCache>
            </c:numRef>
          </c:val>
        </c:ser>
        <c:ser>
          <c:idx val="3"/>
          <c:order val="3"/>
          <c:tx>
            <c:strRef>
              <c:f>'E-Calculations'!$G$67</c:f>
              <c:strCache>
                <c:ptCount val="1"/>
                <c:pt idx="0">
                  <c:v>Change Contro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G$68:$G$94</c:f>
              <c:numCache>
                <c:formatCode>General</c:formatCode>
                <c:ptCount val="27"/>
                <c:pt idx="1">
                  <c:v>406</c:v>
                </c:pt>
                <c:pt idx="2">
                  <c:v>420</c:v>
                </c:pt>
                <c:pt idx="3">
                  <c:v>420</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0</c:v>
                </c:pt>
                <c:pt idx="24">
                  <c:v>0</c:v>
                </c:pt>
                <c:pt idx="25">
                  <c:v>0</c:v>
                </c:pt>
              </c:numCache>
            </c:numRef>
          </c:val>
        </c:ser>
        <c:ser>
          <c:idx val="4"/>
          <c:order val="4"/>
          <c:tx>
            <c:strRef>
              <c:f>'E-Calculations'!$H$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H$68:$H$94</c:f>
              <c:numCache>
                <c:formatCode>General</c:formatCode>
                <c:ptCount val="27"/>
                <c:pt idx="1">
                  <c:v>0</c:v>
                </c:pt>
                <c:pt idx="2">
                  <c:v>0</c:v>
                </c:pt>
                <c:pt idx="3">
                  <c:v>49</c:v>
                </c:pt>
                <c:pt idx="4">
                  <c:v>0</c:v>
                </c:pt>
                <c:pt idx="6">
                  <c:v>0</c:v>
                </c:pt>
                <c:pt idx="7">
                  <c:v>0</c:v>
                </c:pt>
                <c:pt idx="8">
                  <c:v>49</c:v>
                </c:pt>
                <c:pt idx="9">
                  <c:v>0</c:v>
                </c:pt>
                <c:pt idx="10">
                  <c:v>0</c:v>
                </c:pt>
                <c:pt idx="12">
                  <c:v>0</c:v>
                </c:pt>
                <c:pt idx="13">
                  <c:v>0</c:v>
                </c:pt>
                <c:pt idx="14">
                  <c:v>0</c:v>
                </c:pt>
                <c:pt idx="15">
                  <c:v>0</c:v>
                </c:pt>
                <c:pt idx="16">
                  <c:v>0</c:v>
                </c:pt>
                <c:pt idx="17">
                  <c:v>0</c:v>
                </c:pt>
                <c:pt idx="19">
                  <c:v>0</c:v>
                </c:pt>
                <c:pt idx="20">
                  <c:v>0</c:v>
                </c:pt>
                <c:pt idx="22">
                  <c:v>0</c:v>
                </c:pt>
                <c:pt idx="23">
                  <c:v>49</c:v>
                </c:pt>
                <c:pt idx="24">
                  <c:v>0</c:v>
                </c:pt>
                <c:pt idx="25">
                  <c:v>0</c:v>
                </c:pt>
              </c:numCache>
            </c:numRef>
          </c:val>
        </c:ser>
        <c:ser>
          <c:idx val="5"/>
          <c:order val="5"/>
          <c:tx>
            <c:strRef>
              <c:f>'E-Calculations'!$I$67</c:f>
              <c:strCache>
                <c:ptCount val="1"/>
                <c:pt idx="0">
                  <c:v>Freez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I$68:$I$94</c:f>
              <c:numCache>
                <c:formatCode>General</c:formatCode>
                <c:ptCount val="27"/>
                <c:pt idx="1">
                  <c:v>0</c:v>
                </c:pt>
                <c:pt idx="2">
                  <c:v>49</c:v>
                </c:pt>
                <c:pt idx="3">
                  <c:v>0</c:v>
                </c:pt>
                <c:pt idx="4">
                  <c:v>0</c:v>
                </c:pt>
                <c:pt idx="6">
                  <c:v>119</c:v>
                </c:pt>
                <c:pt idx="7">
                  <c:v>0</c:v>
                </c:pt>
                <c:pt idx="8">
                  <c:v>0</c:v>
                </c:pt>
                <c:pt idx="9">
                  <c:v>49</c:v>
                </c:pt>
                <c:pt idx="10">
                  <c:v>0</c:v>
                </c:pt>
                <c:pt idx="12">
                  <c:v>112</c:v>
                </c:pt>
                <c:pt idx="13">
                  <c:v>0</c:v>
                </c:pt>
                <c:pt idx="14">
                  <c:v>0</c:v>
                </c:pt>
                <c:pt idx="15">
                  <c:v>0</c:v>
                </c:pt>
                <c:pt idx="16">
                  <c:v>0</c:v>
                </c:pt>
                <c:pt idx="17">
                  <c:v>0</c:v>
                </c:pt>
                <c:pt idx="19">
                  <c:v>0</c:v>
                </c:pt>
                <c:pt idx="20">
                  <c:v>49</c:v>
                </c:pt>
                <c:pt idx="22">
                  <c:v>0</c:v>
                </c:pt>
                <c:pt idx="23">
                  <c:v>0</c:v>
                </c:pt>
                <c:pt idx="24">
                  <c:v>0</c:v>
                </c:pt>
                <c:pt idx="25">
                  <c:v>0</c:v>
                </c:pt>
              </c:numCache>
            </c:numRef>
          </c:val>
        </c:ser>
        <c:ser>
          <c:idx val="6"/>
          <c:order val="6"/>
          <c:tx>
            <c:strRef>
              <c:f>'E-Calculations'!$J$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J$68:$J$94</c:f>
              <c:numCache>
                <c:formatCode>General</c:formatCode>
                <c:ptCount val="27"/>
                <c:pt idx="1">
                  <c:v>0</c:v>
                </c:pt>
                <c:pt idx="2">
                  <c:v>0</c:v>
                </c:pt>
                <c:pt idx="3">
                  <c:v>56</c:v>
                </c:pt>
                <c:pt idx="4">
                  <c:v>0</c:v>
                </c:pt>
                <c:pt idx="6">
                  <c:v>0</c:v>
                </c:pt>
                <c:pt idx="7">
                  <c:v>0</c:v>
                </c:pt>
                <c:pt idx="8">
                  <c:v>70</c:v>
                </c:pt>
                <c:pt idx="9">
                  <c:v>63</c:v>
                </c:pt>
                <c:pt idx="10">
                  <c:v>56</c:v>
                </c:pt>
                <c:pt idx="12">
                  <c:v>0</c:v>
                </c:pt>
                <c:pt idx="13">
                  <c:v>0</c:v>
                </c:pt>
                <c:pt idx="14">
                  <c:v>0</c:v>
                </c:pt>
                <c:pt idx="15">
                  <c:v>0</c:v>
                </c:pt>
                <c:pt idx="16">
                  <c:v>0</c:v>
                </c:pt>
                <c:pt idx="17">
                  <c:v>0</c:v>
                </c:pt>
                <c:pt idx="19">
                  <c:v>0</c:v>
                </c:pt>
                <c:pt idx="20">
                  <c:v>0</c:v>
                </c:pt>
                <c:pt idx="22">
                  <c:v>0</c:v>
                </c:pt>
                <c:pt idx="23">
                  <c:v>0</c:v>
                </c:pt>
                <c:pt idx="24">
                  <c:v>0</c:v>
                </c:pt>
                <c:pt idx="25">
                  <c:v>0</c:v>
                </c:pt>
              </c:numCache>
            </c:numRef>
          </c:val>
        </c:ser>
        <c:gapWidth val="150"/>
        <c:overlap val="100"/>
        <c:axId val="34589639"/>
        <c:axId val="38865850"/>
      </c:barChart>
      <c:catAx>
        <c:axId val="345896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865850"/>
        <c:crossesAt val="0"/>
        <c:auto val="1"/>
        <c:lblAlgn val="ctr"/>
        <c:lblOffset val="100"/>
        <c:noMultiLvlLbl val="0"/>
      </c:catAx>
      <c:valAx>
        <c:axId val="38865850"/>
        <c:scaling>
          <c:orientation val="minMax"/>
          <c:max val="42240"/>
          <c:min val="41400"/>
        </c:scaling>
        <c:delete val="0"/>
        <c:axPos val="l"/>
        <c:majorGridlines>
          <c:spPr>
            <a:ln w="0">
              <a:solidFill>
                <a:srgbClr val="808080"/>
              </a:solidFill>
            </a:ln>
          </c:spPr>
        </c:majorGridlines>
        <c:minorGridlines>
          <c:spPr>
            <a:ln w="0">
              <a:solidFill>
                <a:srgbClr val="c0c0c0"/>
              </a:solidFill>
            </a:ln>
          </c:spPr>
        </c:min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89639"/>
        <c:crossesAt val="1"/>
        <c:crossBetween val="midCat"/>
        <c:majorUnit val="120"/>
        <c:minorUnit val="30"/>
      </c:valAx>
      <c:spPr>
        <a:solidFill>
          <a:srgbClr val="ffffff"/>
        </a:solidFill>
        <a:ln w="0">
          <a:noFill/>
        </a:ln>
      </c:spPr>
    </c:plotArea>
    <c:legend>
      <c:legendPos val="r"/>
      <c:legendEntry>
        <c:idx val="4"/>
        <c:delete val="1"/>
      </c:legendEntry>
      <c:legendEntry>
        <c:idx val="2"/>
        <c:delete val="1"/>
      </c:legendEntry>
      <c:legendEntry>
        <c:idx val="0"/>
        <c:delete val="1"/>
      </c:legendEntry>
      <c:layout>
        <c:manualLayout>
          <c:xMode val="edge"/>
          <c:yMode val="edge"/>
          <c:x val="0.874410032813413"/>
          <c:y val="0.457554762404647"/>
          <c:w val="0.107834764237875"/>
          <c:h val="0.158023654559451"/>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 of Completeness (2014-06-13)</a:t>
            </a:r>
          </a:p>
        </c:rich>
      </c:tx>
      <c:layout>
        <c:manualLayout>
          <c:xMode val="edge"/>
          <c:yMode val="edge"/>
          <c:x val="0.309177229363551"/>
          <c:y val="0.0230774593878547"/>
        </c:manualLayout>
      </c:layout>
      <c:overlay val="0"/>
      <c:spPr>
        <a:noFill/>
        <a:ln w="0">
          <a:noFill/>
        </a:ln>
      </c:spPr>
    </c:title>
    <c:autoTitleDeleted val="0"/>
    <c:plotArea>
      <c:layout>
        <c:manualLayout>
          <c:xMode val="edge"/>
          <c:yMode val="edge"/>
          <c:x val="0.190083755094728"/>
          <c:y val="0.0859652792302866"/>
          <c:w val="0.592869619742912"/>
          <c:h val="0.89256083106742"/>
        </c:manualLayout>
      </c:layout>
      <c:barChart>
        <c:barDir val="bar"/>
        <c:grouping val="clustered"/>
        <c:varyColors val="0"/>
        <c:ser>
          <c:idx val="0"/>
          <c:order val="0"/>
          <c:tx>
            <c:strRef>
              <c:f>'E-Calculations'!$K$67</c:f>
              <c:strCache>
                <c:ptCount val="1"/>
                <c:pt idx="0">
                  <c:v>Level of completeness (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K$68:$K$94</c:f>
              <c:numCache>
                <c:formatCode>General</c:formatCode>
                <c:ptCount val="27"/>
                <c:pt idx="1">
                  <c:v>0</c:v>
                </c:pt>
                <c:pt idx="2">
                  <c:v>0.9</c:v>
                </c:pt>
                <c:pt idx="3">
                  <c:v>0.35</c:v>
                </c:pt>
                <c:pt idx="4">
                  <c:v>0</c:v>
                </c:pt>
                <c:pt idx="6">
                  <c:v>0.25</c:v>
                </c:pt>
                <c:pt idx="7">
                  <c:v>0</c:v>
                </c:pt>
                <c:pt idx="8">
                  <c:v>0</c:v>
                </c:pt>
                <c:pt idx="9">
                  <c:v>0.95</c:v>
                </c:pt>
                <c:pt idx="10">
                  <c:v>0</c:v>
                </c:pt>
                <c:pt idx="12">
                  <c:v>0.95</c:v>
                </c:pt>
                <c:pt idx="13">
                  <c:v>0.45</c:v>
                </c:pt>
                <c:pt idx="14">
                  <c:v>0.25</c:v>
                </c:pt>
                <c:pt idx="15">
                  <c:v>0.4</c:v>
                </c:pt>
                <c:pt idx="16">
                  <c:v>0.45</c:v>
                </c:pt>
                <c:pt idx="17">
                  <c:v>0</c:v>
                </c:pt>
                <c:pt idx="19">
                  <c:v>0</c:v>
                </c:pt>
                <c:pt idx="20">
                  <c:v>0.9</c:v>
                </c:pt>
                <c:pt idx="22">
                  <c:v>0</c:v>
                </c:pt>
                <c:pt idx="23">
                  <c:v>0.8</c:v>
                </c:pt>
                <c:pt idx="24">
                  <c:v>0.6</c:v>
                </c:pt>
                <c:pt idx="25">
                  <c:v>0.7</c:v>
                </c:pt>
              </c:numCache>
            </c:numRef>
          </c:val>
        </c:ser>
        <c:ser>
          <c:idx val="1"/>
          <c:order val="1"/>
          <c:tx>
            <c:strRef>
              <c:f>'E-Calculations'!$L$67</c:f>
              <c:strCache>
                <c:ptCount val="1"/>
                <c:pt idx="0">
                  <c:v>Level of completeness (TP#n-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L$68:$L$94</c:f>
              <c:numCache>
                <c:formatCode>General</c:formatCode>
                <c:ptCount val="27"/>
                <c:pt idx="1">
                  <c:v>0</c:v>
                </c:pt>
                <c:pt idx="2">
                  <c:v>0.5</c:v>
                </c:pt>
                <c:pt idx="3">
                  <c:v>0.35</c:v>
                </c:pt>
                <c:pt idx="6">
                  <c:v>0.15</c:v>
                </c:pt>
                <c:pt idx="7">
                  <c:v>0</c:v>
                </c:pt>
                <c:pt idx="8">
                  <c:v>0</c:v>
                </c:pt>
                <c:pt idx="9">
                  <c:v>0.9</c:v>
                </c:pt>
                <c:pt idx="10">
                  <c:v>0</c:v>
                </c:pt>
                <c:pt idx="12">
                  <c:v>0.9</c:v>
                </c:pt>
                <c:pt idx="13">
                  <c:v>0.35</c:v>
                </c:pt>
                <c:pt idx="14">
                  <c:v>0.2</c:v>
                </c:pt>
                <c:pt idx="15">
                  <c:v>0.25</c:v>
                </c:pt>
                <c:pt idx="16">
                  <c:v>0.35</c:v>
                </c:pt>
                <c:pt idx="17">
                  <c:v>0</c:v>
                </c:pt>
                <c:pt idx="19">
                  <c:v>0</c:v>
                </c:pt>
                <c:pt idx="20">
                  <c:v>0.6</c:v>
                </c:pt>
                <c:pt idx="22">
                  <c:v>0</c:v>
                </c:pt>
                <c:pt idx="23">
                  <c:v>0.6</c:v>
                </c:pt>
                <c:pt idx="24">
                  <c:v>0.4</c:v>
                </c:pt>
                <c:pt idx="25">
                  <c:v>0.4</c:v>
                </c:pt>
              </c:numCache>
            </c:numRef>
          </c:val>
        </c:ser>
        <c:ser>
          <c:idx val="2"/>
          <c:order val="2"/>
          <c:tx>
            <c:strRef>
              <c:f>'E-Calculations'!$M$67</c:f>
              <c:strCache>
                <c:ptCount val="1"/>
                <c:pt idx="0">
                  <c:v>Level of completeness (TP#n-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M$68:$M$94</c:f>
              <c:numCache>
                <c:formatCode>General</c:formatCode>
                <c:ptCount val="27"/>
                <c:pt idx="1">
                  <c:v>0</c:v>
                </c:pt>
                <c:pt idx="2">
                  <c:v>0.45</c:v>
                </c:pt>
                <c:pt idx="3">
                  <c:v>0.35</c:v>
                </c:pt>
                <c:pt idx="6">
                  <c:v>0.1</c:v>
                </c:pt>
                <c:pt idx="7">
                  <c:v>0</c:v>
                </c:pt>
                <c:pt idx="8">
                  <c:v>0</c:v>
                </c:pt>
                <c:pt idx="9">
                  <c:v>0.9</c:v>
                </c:pt>
                <c:pt idx="10">
                  <c:v>0</c:v>
                </c:pt>
                <c:pt idx="12">
                  <c:v>0.6</c:v>
                </c:pt>
                <c:pt idx="13">
                  <c:v>0.2</c:v>
                </c:pt>
                <c:pt idx="14">
                  <c:v>0.1</c:v>
                </c:pt>
                <c:pt idx="15">
                  <c:v>0.1</c:v>
                </c:pt>
                <c:pt idx="16">
                  <c:v>0.3</c:v>
                </c:pt>
                <c:pt idx="17">
                  <c:v>0</c:v>
                </c:pt>
                <c:pt idx="19">
                  <c:v>0</c:v>
                </c:pt>
                <c:pt idx="20">
                  <c:v>0.35</c:v>
                </c:pt>
                <c:pt idx="22">
                  <c:v>0</c:v>
                </c:pt>
                <c:pt idx="23">
                  <c:v>0.5</c:v>
                </c:pt>
                <c:pt idx="24">
                  <c:v>0.1</c:v>
                </c:pt>
                <c:pt idx="25">
                  <c:v>0.1</c:v>
                </c:pt>
              </c:numCache>
            </c:numRef>
          </c:val>
        </c:ser>
        <c:gapWidth val="150"/>
        <c:overlap val="0"/>
        <c:axId val="88012980"/>
        <c:axId val="88059003"/>
      </c:barChart>
      <c:catAx>
        <c:axId val="88012980"/>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59003"/>
        <c:crossesAt val="0"/>
        <c:auto val="1"/>
        <c:lblAlgn val="ctr"/>
        <c:lblOffset val="100"/>
        <c:noMultiLvlLbl val="0"/>
      </c:catAx>
      <c:valAx>
        <c:axId val="88059003"/>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12980"/>
        <c:crossesAt val="1"/>
        <c:crossBetween val="midCat"/>
      </c:valAx>
      <c:spPr>
        <a:solidFill>
          <a:srgbClr val="ffffff"/>
        </a:solidFill>
        <a:ln w="0">
          <a:noFill/>
        </a:ln>
      </c:spPr>
    </c:plotArea>
    <c:legend>
      <c:legendPos val="r"/>
      <c:layout>
        <c:manualLayout>
          <c:xMode val="edge"/>
          <c:yMode val="edge"/>
          <c:x val="0.787656201012227"/>
          <c:y val="0.477306002928258"/>
          <c:w val="0.192771084337349"/>
          <c:h val="0.11559645820260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neM2M Work Programme</a:t>
            </a:r>
          </a:p>
        </c:rich>
      </c:tx>
      <c:layout>
        <c:manualLayout>
          <c:xMode val="edge"/>
          <c:yMode val="edge"/>
          <c:x val="0.293827678430961"/>
          <c:y val="0.0310846560846561"/>
        </c:manualLayout>
      </c:layout>
      <c:overlay val="0"/>
      <c:spPr>
        <a:noFill/>
        <a:ln w="0">
          <a:noFill/>
        </a:ln>
      </c:spPr>
    </c:title>
    <c:autoTitleDeleted val="0"/>
    <c:plotArea>
      <c:layout>
        <c:manualLayout>
          <c:xMode val="edge"/>
          <c:yMode val="edge"/>
          <c:x val="0.181551208768158"/>
          <c:y val="0.116024187452759"/>
          <c:w val="0.664062090303634"/>
          <c:h val="0.85515873015873"/>
        </c:manualLayout>
      </c:layout>
      <c:barChart>
        <c:barDir val="bar"/>
        <c:grouping val="stacked"/>
        <c:varyColors val="0"/>
        <c:ser>
          <c:idx val="0"/>
          <c:order val="0"/>
          <c:tx>
            <c:strRef>
              <c:f>'E-Calculations'!$D$67</c:f>
              <c:strCache>
                <c:ptCount val="1"/>
                <c:pt idx="0">
                  <c:v>Start</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D$68:$D$94</c:f>
              <c:numCache>
                <c:formatCode>General</c:formatCode>
                <c:ptCount val="27"/>
                <c:pt idx="1">
                  <c:v>41617</c:v>
                </c:pt>
                <c:pt idx="2">
                  <c:v>41253</c:v>
                </c:pt>
                <c:pt idx="3">
                  <c:v>41253</c:v>
                </c:pt>
                <c:pt idx="4">
                  <c:v>0</c:v>
                </c:pt>
                <c:pt idx="6">
                  <c:v>41687</c:v>
                </c:pt>
                <c:pt idx="7">
                  <c:v>0</c:v>
                </c:pt>
                <c:pt idx="8">
                  <c:v>41617</c:v>
                </c:pt>
                <c:pt idx="9">
                  <c:v>41297</c:v>
                </c:pt>
                <c:pt idx="10">
                  <c:v>41687</c:v>
                </c:pt>
                <c:pt idx="12">
                  <c:v>41442</c:v>
                </c:pt>
                <c:pt idx="13">
                  <c:v>41442</c:v>
                </c:pt>
                <c:pt idx="14">
                  <c:v>41687</c:v>
                </c:pt>
                <c:pt idx="15">
                  <c:v>41687</c:v>
                </c:pt>
                <c:pt idx="16">
                  <c:v>41687</c:v>
                </c:pt>
                <c:pt idx="17">
                  <c:v>0</c:v>
                </c:pt>
                <c:pt idx="19">
                  <c:v>0</c:v>
                </c:pt>
                <c:pt idx="20">
                  <c:v>41491</c:v>
                </c:pt>
                <c:pt idx="22">
                  <c:v>0</c:v>
                </c:pt>
                <c:pt idx="23">
                  <c:v>41297</c:v>
                </c:pt>
                <c:pt idx="24">
                  <c:v>41617</c:v>
                </c:pt>
                <c:pt idx="25">
                  <c:v>41617</c:v>
                </c:pt>
              </c:numCache>
            </c:numRef>
          </c:val>
        </c:ser>
        <c:ser>
          <c:idx val="1"/>
          <c:order val="1"/>
          <c:tx>
            <c:strRef>
              <c:f>'E-Calculations'!$E$67</c:f>
              <c:strCache>
                <c:ptCount val="1"/>
                <c:pt idx="0">
                  <c:v>Drafting</c:v>
                </c:pt>
              </c:strCache>
            </c:strRef>
          </c:tx>
          <c:spPr>
            <a:solidFill>
              <a:srgbClr val="d7e4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E$68:$E$94</c:f>
              <c:numCache>
                <c:formatCode>General</c:formatCode>
                <c:ptCount val="27"/>
                <c:pt idx="1">
                  <c:v>0</c:v>
                </c:pt>
                <c:pt idx="2">
                  <c:v>44</c:v>
                </c:pt>
                <c:pt idx="3">
                  <c:v>44</c:v>
                </c:pt>
                <c:pt idx="4">
                  <c:v>0</c:v>
                </c:pt>
                <c:pt idx="6">
                  <c:v>336</c:v>
                </c:pt>
                <c:pt idx="7">
                  <c:v>0</c:v>
                </c:pt>
                <c:pt idx="8">
                  <c:v>119</c:v>
                </c:pt>
                <c:pt idx="9">
                  <c:v>320</c:v>
                </c:pt>
                <c:pt idx="10">
                  <c:v>112</c:v>
                </c:pt>
                <c:pt idx="12">
                  <c:v>245</c:v>
                </c:pt>
                <c:pt idx="13">
                  <c:v>357</c:v>
                </c:pt>
                <c:pt idx="14">
                  <c:v>112</c:v>
                </c:pt>
                <c:pt idx="15">
                  <c:v>112</c:v>
                </c:pt>
                <c:pt idx="16">
                  <c:v>112</c:v>
                </c:pt>
                <c:pt idx="17">
                  <c:v>0</c:v>
                </c:pt>
                <c:pt idx="19">
                  <c:v>0</c:v>
                </c:pt>
                <c:pt idx="20">
                  <c:v>308</c:v>
                </c:pt>
                <c:pt idx="22">
                  <c:v>0</c:v>
                </c:pt>
                <c:pt idx="23">
                  <c:v>502</c:v>
                </c:pt>
                <c:pt idx="24">
                  <c:v>231</c:v>
                </c:pt>
                <c:pt idx="25">
                  <c:v>231</c:v>
                </c:pt>
              </c:numCache>
            </c:numRef>
          </c:val>
        </c:ser>
        <c:ser>
          <c:idx val="2"/>
          <c:order val="2"/>
          <c:tx>
            <c:strRef>
              <c:f>'E-Calculations'!$F$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F$68:$F$94</c:f>
              <c:numCache>
                <c:formatCode>General</c:formatCode>
                <c:ptCount val="27"/>
                <c:pt idx="1">
                  <c:v>0</c:v>
                </c:pt>
                <c:pt idx="2">
                  <c:v>82</c:v>
                </c:pt>
                <c:pt idx="3">
                  <c:v>82</c:v>
                </c:pt>
                <c:pt idx="4">
                  <c:v>0</c:v>
                </c:pt>
                <c:pt idx="6">
                  <c:v>0</c:v>
                </c:pt>
                <c:pt idx="7">
                  <c:v>0</c:v>
                </c:pt>
                <c:pt idx="8">
                  <c:v>168</c:v>
                </c:pt>
                <c:pt idx="9">
                  <c:v>70</c:v>
                </c:pt>
                <c:pt idx="10">
                  <c:v>49</c:v>
                </c:pt>
                <c:pt idx="12">
                  <c:v>0</c:v>
                </c:pt>
                <c:pt idx="13">
                  <c:v>49</c:v>
                </c:pt>
                <c:pt idx="14">
                  <c:v>49</c:v>
                </c:pt>
                <c:pt idx="15">
                  <c:v>49</c:v>
                </c:pt>
                <c:pt idx="16">
                  <c:v>49</c:v>
                </c:pt>
                <c:pt idx="17">
                  <c:v>0</c:v>
                </c:pt>
                <c:pt idx="19">
                  <c:v>0</c:v>
                </c:pt>
                <c:pt idx="20">
                  <c:v>0</c:v>
                </c:pt>
                <c:pt idx="22">
                  <c:v>0</c:v>
                </c:pt>
                <c:pt idx="23">
                  <c:v>0</c:v>
                </c:pt>
                <c:pt idx="24">
                  <c:v>0</c:v>
                </c:pt>
                <c:pt idx="25">
                  <c:v>0</c:v>
                </c:pt>
              </c:numCache>
            </c:numRef>
          </c:val>
        </c:ser>
        <c:ser>
          <c:idx val="3"/>
          <c:order val="3"/>
          <c:tx>
            <c:strRef>
              <c:f>'E-Calculations'!$G$67</c:f>
              <c:strCache>
                <c:ptCount val="1"/>
                <c:pt idx="0">
                  <c:v>Change Control</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G$68:$G$94</c:f>
              <c:numCache>
                <c:formatCode>General</c:formatCode>
                <c:ptCount val="27"/>
                <c:pt idx="1">
                  <c:v>406</c:v>
                </c:pt>
                <c:pt idx="2">
                  <c:v>420</c:v>
                </c:pt>
                <c:pt idx="3">
                  <c:v>420</c:v>
                </c:pt>
                <c:pt idx="4">
                  <c:v>0</c:v>
                </c:pt>
                <c:pt idx="6">
                  <c:v>0</c:v>
                </c:pt>
                <c:pt idx="7">
                  <c:v>0</c:v>
                </c:pt>
                <c:pt idx="8">
                  <c:v>0</c:v>
                </c:pt>
                <c:pt idx="9">
                  <c:v>0</c:v>
                </c:pt>
                <c:pt idx="10">
                  <c:v>0</c:v>
                </c:pt>
                <c:pt idx="12">
                  <c:v>0</c:v>
                </c:pt>
                <c:pt idx="13">
                  <c:v>0</c:v>
                </c:pt>
                <c:pt idx="14">
                  <c:v>0</c:v>
                </c:pt>
                <c:pt idx="15">
                  <c:v>0</c:v>
                </c:pt>
                <c:pt idx="16">
                  <c:v>0</c:v>
                </c:pt>
                <c:pt idx="17">
                  <c:v>0</c:v>
                </c:pt>
                <c:pt idx="19">
                  <c:v>0</c:v>
                </c:pt>
                <c:pt idx="20">
                  <c:v>0</c:v>
                </c:pt>
                <c:pt idx="22">
                  <c:v>0</c:v>
                </c:pt>
                <c:pt idx="23">
                  <c:v>0</c:v>
                </c:pt>
                <c:pt idx="24">
                  <c:v>0</c:v>
                </c:pt>
                <c:pt idx="25">
                  <c:v>0</c:v>
                </c:pt>
              </c:numCache>
            </c:numRef>
          </c:val>
        </c:ser>
        <c:ser>
          <c:idx val="4"/>
          <c:order val="4"/>
          <c:tx>
            <c:strRef>
              <c:f>'E-Calculations'!$H$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H$68:$H$94</c:f>
              <c:numCache>
                <c:formatCode>General</c:formatCode>
                <c:ptCount val="27"/>
                <c:pt idx="1">
                  <c:v>0</c:v>
                </c:pt>
                <c:pt idx="2">
                  <c:v>0</c:v>
                </c:pt>
                <c:pt idx="3">
                  <c:v>49</c:v>
                </c:pt>
                <c:pt idx="4">
                  <c:v>0</c:v>
                </c:pt>
                <c:pt idx="6">
                  <c:v>0</c:v>
                </c:pt>
                <c:pt idx="7">
                  <c:v>0</c:v>
                </c:pt>
                <c:pt idx="8">
                  <c:v>49</c:v>
                </c:pt>
                <c:pt idx="9">
                  <c:v>0</c:v>
                </c:pt>
                <c:pt idx="10">
                  <c:v>0</c:v>
                </c:pt>
                <c:pt idx="12">
                  <c:v>0</c:v>
                </c:pt>
                <c:pt idx="13">
                  <c:v>0</c:v>
                </c:pt>
                <c:pt idx="14">
                  <c:v>0</c:v>
                </c:pt>
                <c:pt idx="15">
                  <c:v>0</c:v>
                </c:pt>
                <c:pt idx="16">
                  <c:v>0</c:v>
                </c:pt>
                <c:pt idx="17">
                  <c:v>0</c:v>
                </c:pt>
                <c:pt idx="19">
                  <c:v>0</c:v>
                </c:pt>
                <c:pt idx="20">
                  <c:v>0</c:v>
                </c:pt>
                <c:pt idx="22">
                  <c:v>0</c:v>
                </c:pt>
                <c:pt idx="23">
                  <c:v>49</c:v>
                </c:pt>
                <c:pt idx="24">
                  <c:v>0</c:v>
                </c:pt>
                <c:pt idx="25">
                  <c:v>0</c:v>
                </c:pt>
              </c:numCache>
            </c:numRef>
          </c:val>
        </c:ser>
        <c:ser>
          <c:idx val="5"/>
          <c:order val="5"/>
          <c:tx>
            <c:strRef>
              <c:f>'E-Calculations'!$I$67</c:f>
              <c:strCache>
                <c:ptCount val="1"/>
                <c:pt idx="0">
                  <c:v>Freeze</c:v>
                </c:pt>
              </c:strCache>
            </c:strRef>
          </c:tx>
          <c:spPr>
            <a:solidFill>
              <a:srgbClr val="558e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I$68:$I$94</c:f>
              <c:numCache>
                <c:formatCode>General</c:formatCode>
                <c:ptCount val="27"/>
                <c:pt idx="1">
                  <c:v>0</c:v>
                </c:pt>
                <c:pt idx="2">
                  <c:v>49</c:v>
                </c:pt>
                <c:pt idx="3">
                  <c:v>0</c:v>
                </c:pt>
                <c:pt idx="4">
                  <c:v>0</c:v>
                </c:pt>
                <c:pt idx="6">
                  <c:v>119</c:v>
                </c:pt>
                <c:pt idx="7">
                  <c:v>0</c:v>
                </c:pt>
                <c:pt idx="8">
                  <c:v>0</c:v>
                </c:pt>
                <c:pt idx="9">
                  <c:v>49</c:v>
                </c:pt>
                <c:pt idx="10">
                  <c:v>0</c:v>
                </c:pt>
                <c:pt idx="12">
                  <c:v>112</c:v>
                </c:pt>
                <c:pt idx="13">
                  <c:v>0</c:v>
                </c:pt>
                <c:pt idx="14">
                  <c:v>0</c:v>
                </c:pt>
                <c:pt idx="15">
                  <c:v>0</c:v>
                </c:pt>
                <c:pt idx="16">
                  <c:v>0</c:v>
                </c:pt>
                <c:pt idx="17">
                  <c:v>0</c:v>
                </c:pt>
                <c:pt idx="19">
                  <c:v>0</c:v>
                </c:pt>
                <c:pt idx="20">
                  <c:v>49</c:v>
                </c:pt>
                <c:pt idx="22">
                  <c:v>0</c:v>
                </c:pt>
                <c:pt idx="23">
                  <c:v>0</c:v>
                </c:pt>
                <c:pt idx="24">
                  <c:v>0</c:v>
                </c:pt>
                <c:pt idx="25">
                  <c:v>0</c:v>
                </c:pt>
              </c:numCache>
            </c:numRef>
          </c:val>
        </c:ser>
        <c:ser>
          <c:idx val="6"/>
          <c:order val="6"/>
          <c:tx>
            <c:strRef>
              <c:f>'E-Calculations'!$J$67</c:f>
              <c:strCache>
                <c:ptCount val="1"/>
                <c:pt idx="0">
                  <c:v>Delay</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C$68:$C$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J$68:$J$94</c:f>
              <c:numCache>
                <c:formatCode>General</c:formatCode>
                <c:ptCount val="27"/>
                <c:pt idx="1">
                  <c:v>0</c:v>
                </c:pt>
                <c:pt idx="2">
                  <c:v>0</c:v>
                </c:pt>
                <c:pt idx="3">
                  <c:v>56</c:v>
                </c:pt>
                <c:pt idx="4">
                  <c:v>0</c:v>
                </c:pt>
                <c:pt idx="6">
                  <c:v>0</c:v>
                </c:pt>
                <c:pt idx="7">
                  <c:v>0</c:v>
                </c:pt>
                <c:pt idx="8">
                  <c:v>70</c:v>
                </c:pt>
                <c:pt idx="9">
                  <c:v>63</c:v>
                </c:pt>
                <c:pt idx="10">
                  <c:v>56</c:v>
                </c:pt>
                <c:pt idx="12">
                  <c:v>0</c:v>
                </c:pt>
                <c:pt idx="13">
                  <c:v>0</c:v>
                </c:pt>
                <c:pt idx="14">
                  <c:v>0</c:v>
                </c:pt>
                <c:pt idx="15">
                  <c:v>0</c:v>
                </c:pt>
                <c:pt idx="16">
                  <c:v>0</c:v>
                </c:pt>
                <c:pt idx="17">
                  <c:v>0</c:v>
                </c:pt>
                <c:pt idx="19">
                  <c:v>0</c:v>
                </c:pt>
                <c:pt idx="20">
                  <c:v>0</c:v>
                </c:pt>
                <c:pt idx="22">
                  <c:v>0</c:v>
                </c:pt>
                <c:pt idx="23">
                  <c:v>0</c:v>
                </c:pt>
                <c:pt idx="24">
                  <c:v>0</c:v>
                </c:pt>
                <c:pt idx="25">
                  <c:v>0</c:v>
                </c:pt>
              </c:numCache>
            </c:numRef>
          </c:val>
        </c:ser>
        <c:gapWidth val="150"/>
        <c:overlap val="100"/>
        <c:axId val="97887049"/>
        <c:axId val="18965116"/>
      </c:barChart>
      <c:catAx>
        <c:axId val="978870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8965116"/>
        <c:crossesAt val="0"/>
        <c:auto val="1"/>
        <c:lblAlgn val="ctr"/>
        <c:lblOffset val="100"/>
        <c:noMultiLvlLbl val="0"/>
      </c:catAx>
      <c:valAx>
        <c:axId val="18965116"/>
        <c:scaling>
          <c:orientation val="minMax"/>
          <c:max val="42240"/>
          <c:min val="41400"/>
        </c:scaling>
        <c:delete val="0"/>
        <c:axPos val="l"/>
        <c:majorGridlines>
          <c:spPr>
            <a:ln w="0">
              <a:solidFill>
                <a:srgbClr val="808080"/>
              </a:solidFill>
            </a:ln>
          </c:spPr>
        </c:majorGridlines>
        <c:minorGridlines>
          <c:spPr>
            <a:ln w="0">
              <a:solidFill>
                <a:srgbClr val="c0c0c0"/>
              </a:solidFill>
            </a:ln>
          </c:spPr>
        </c:minorGridlines>
        <c:numFmt formatCode="[$-409]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7049"/>
        <c:crossesAt val="1"/>
        <c:crossBetween val="midCat"/>
        <c:majorUnit val="120"/>
        <c:minorUnit val="30"/>
      </c:valAx>
      <c:spPr>
        <a:solidFill>
          <a:srgbClr val="ffffff"/>
        </a:solidFill>
        <a:ln w="0">
          <a:noFill/>
        </a:ln>
      </c:spPr>
    </c:plotArea>
    <c:legend>
      <c:legendPos val="r"/>
      <c:legendEntry>
        <c:idx val="4"/>
        <c:delete val="1"/>
      </c:legendEntry>
      <c:legendEntry>
        <c:idx val="2"/>
        <c:delete val="1"/>
      </c:legendEntry>
      <c:legendEntry>
        <c:idx val="0"/>
        <c:delete val="1"/>
      </c:legendEntry>
      <c:layout>
        <c:manualLayout>
          <c:xMode val="edge"/>
          <c:yMode val="edge"/>
          <c:x val="0.847868267869317"/>
          <c:y val="0.442838246409675"/>
          <c:w val="0.125806282447952"/>
          <c:h val="0.2133408919123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evel of Completeness</a:t>
            </a:r>
          </a:p>
        </c:rich>
      </c:tx>
      <c:layout>
        <c:manualLayout>
          <c:xMode val="edge"/>
          <c:yMode val="edge"/>
          <c:x val="0.344835895705817"/>
          <c:y val="0.0311641564838496"/>
        </c:manualLayout>
      </c:layout>
      <c:overlay val="0"/>
      <c:spPr>
        <a:noFill/>
        <a:ln w="0">
          <a:noFill/>
        </a:ln>
      </c:spPr>
    </c:title>
    <c:autoTitleDeleted val="0"/>
    <c:plotArea>
      <c:layout>
        <c:manualLayout>
          <c:xMode val="edge"/>
          <c:yMode val="edge"/>
          <c:x val="0.16699599980722"/>
          <c:y val="0.116320924505068"/>
          <c:w val="0.592944238276543"/>
          <c:h val="0.854598844368665"/>
        </c:manualLayout>
      </c:layout>
      <c:barChart>
        <c:barDir val="bar"/>
        <c:grouping val="clustered"/>
        <c:varyColors val="0"/>
        <c:ser>
          <c:idx val="0"/>
          <c:order val="0"/>
          <c:tx>
            <c:strRef>
              <c:f>'E-Calculations'!$K$67</c:f>
              <c:strCache>
                <c:ptCount val="1"/>
                <c:pt idx="0">
                  <c:v>Level of completeness (actu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K$68:$K$94</c:f>
              <c:numCache>
                <c:formatCode>General</c:formatCode>
                <c:ptCount val="27"/>
                <c:pt idx="1">
                  <c:v>0</c:v>
                </c:pt>
                <c:pt idx="2">
                  <c:v>0.9</c:v>
                </c:pt>
                <c:pt idx="3">
                  <c:v>0.35</c:v>
                </c:pt>
                <c:pt idx="4">
                  <c:v>0</c:v>
                </c:pt>
                <c:pt idx="6">
                  <c:v>0.25</c:v>
                </c:pt>
                <c:pt idx="7">
                  <c:v>0</c:v>
                </c:pt>
                <c:pt idx="8">
                  <c:v>0</c:v>
                </c:pt>
                <c:pt idx="9">
                  <c:v>0.95</c:v>
                </c:pt>
                <c:pt idx="10">
                  <c:v>0</c:v>
                </c:pt>
                <c:pt idx="12">
                  <c:v>0.95</c:v>
                </c:pt>
                <c:pt idx="13">
                  <c:v>0.45</c:v>
                </c:pt>
                <c:pt idx="14">
                  <c:v>0.25</c:v>
                </c:pt>
                <c:pt idx="15">
                  <c:v>0.4</c:v>
                </c:pt>
                <c:pt idx="16">
                  <c:v>0.45</c:v>
                </c:pt>
                <c:pt idx="17">
                  <c:v>0</c:v>
                </c:pt>
                <c:pt idx="19">
                  <c:v>0</c:v>
                </c:pt>
                <c:pt idx="20">
                  <c:v>0.9</c:v>
                </c:pt>
                <c:pt idx="22">
                  <c:v>0</c:v>
                </c:pt>
                <c:pt idx="23">
                  <c:v>0.8</c:v>
                </c:pt>
                <c:pt idx="24">
                  <c:v>0.6</c:v>
                </c:pt>
                <c:pt idx="25">
                  <c:v>0.7</c:v>
                </c:pt>
              </c:numCache>
            </c:numRef>
          </c:val>
        </c:ser>
        <c:ser>
          <c:idx val="1"/>
          <c:order val="1"/>
          <c:tx>
            <c:strRef>
              <c:f>'E-Calculations'!$L$67</c:f>
              <c:strCache>
                <c:ptCount val="1"/>
                <c:pt idx="0">
                  <c:v>Level of completeness (TP#n-1)</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L$68:$L$94</c:f>
              <c:numCache>
                <c:formatCode>General</c:formatCode>
                <c:ptCount val="27"/>
                <c:pt idx="1">
                  <c:v>0</c:v>
                </c:pt>
                <c:pt idx="2">
                  <c:v>0.5</c:v>
                </c:pt>
                <c:pt idx="3">
                  <c:v>0.35</c:v>
                </c:pt>
                <c:pt idx="6">
                  <c:v>0.15</c:v>
                </c:pt>
                <c:pt idx="7">
                  <c:v>0</c:v>
                </c:pt>
                <c:pt idx="8">
                  <c:v>0</c:v>
                </c:pt>
                <c:pt idx="9">
                  <c:v>0.9</c:v>
                </c:pt>
                <c:pt idx="10">
                  <c:v>0</c:v>
                </c:pt>
                <c:pt idx="12">
                  <c:v>0.9</c:v>
                </c:pt>
                <c:pt idx="13">
                  <c:v>0.35</c:v>
                </c:pt>
                <c:pt idx="14">
                  <c:v>0.2</c:v>
                </c:pt>
                <c:pt idx="15">
                  <c:v>0.25</c:v>
                </c:pt>
                <c:pt idx="16">
                  <c:v>0.35</c:v>
                </c:pt>
                <c:pt idx="17">
                  <c:v>0</c:v>
                </c:pt>
                <c:pt idx="19">
                  <c:v>0</c:v>
                </c:pt>
                <c:pt idx="20">
                  <c:v>0.6</c:v>
                </c:pt>
                <c:pt idx="22">
                  <c:v>0</c:v>
                </c:pt>
                <c:pt idx="23">
                  <c:v>0.6</c:v>
                </c:pt>
                <c:pt idx="24">
                  <c:v>0.4</c:v>
                </c:pt>
                <c:pt idx="25">
                  <c:v>0.4</c:v>
                </c:pt>
              </c:numCache>
            </c:numRef>
          </c:val>
        </c:ser>
        <c:ser>
          <c:idx val="2"/>
          <c:order val="2"/>
          <c:tx>
            <c:strRef>
              <c:f>'E-Calculations'!$M$67</c:f>
              <c:strCache>
                <c:ptCount val="1"/>
                <c:pt idx="0">
                  <c:v>Level of completeness (TP#n-2)</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Calculations'!$A$68:$A$94</c:f>
              <c:strCache>
                <c:ptCount val="27"/>
                <c:pt idx="0">
                  <c:v>Requirements</c:v>
                </c:pt>
                <c:pt idx="1">
                  <c:v>TR-0001V2(WG1)</c:v>
                </c:pt>
                <c:pt idx="2">
                  <c:v>TS-0011(WG1)</c:v>
                </c:pt>
                <c:pt idx="3">
                  <c:v>TR-0005(WG1)</c:v>
                </c:pt>
                <c:pt idx="4">
                  <c:v/>
                </c:pt>
                <c:pt idx="5">
                  <c:v>Architecture</c:v>
                </c:pt>
                <c:pt idx="6">
                  <c:v>TS-0007(WG2)</c:v>
                </c:pt>
                <c:pt idx="7">
                  <c:v/>
                </c:pt>
                <c:pt idx="8">
                  <c:v>TR-0010(WG2)</c:v>
                </c:pt>
                <c:pt idx="9">
                  <c:v>TS-0001(WG2)</c:v>
                </c:pt>
                <c:pt idx="10">
                  <c:v>TR-0011(WG2)</c:v>
                </c:pt>
                <c:pt idx="11">
                  <c:v>Protocols</c:v>
                </c:pt>
                <c:pt idx="12">
                  <c:v>TR-0009(WG3)</c:v>
                </c:pt>
                <c:pt idx="13">
                  <c:v>TS-0004(WG3)</c:v>
                </c:pt>
                <c:pt idx="14">
                  <c:v>TS-0008(WG3)</c:v>
                </c:pt>
                <c:pt idx="15">
                  <c:v>TS-0009(WG3)</c:v>
                </c:pt>
                <c:pt idx="16">
                  <c:v>TS-0010(WG3)</c:v>
                </c:pt>
                <c:pt idx="17">
                  <c:v/>
                </c:pt>
                <c:pt idx="18">
                  <c:v>Security</c:v>
                </c:pt>
                <c:pt idx="19">
                  <c:v>0</c:v>
                </c:pt>
                <c:pt idx="20">
                  <c:v>TS-0003(WG4)</c:v>
                </c:pt>
                <c:pt idx="21">
                  <c:v>Management,  Abstraction and Semantics</c:v>
                </c:pt>
                <c:pt idx="22">
                  <c:v/>
                </c:pt>
                <c:pt idx="23">
                  <c:v>TR-0007(WG5)</c:v>
                </c:pt>
                <c:pt idx="24">
                  <c:v>TS-0005(WG5)</c:v>
                </c:pt>
                <c:pt idx="25">
                  <c:v>TS-0006(WG5)</c:v>
                </c:pt>
                <c:pt idx="26">
                  <c:v/>
                </c:pt>
              </c:strCache>
            </c:strRef>
          </c:cat>
          <c:val>
            <c:numRef>
              <c:f>'E-Calculations'!$M$68:$M$94</c:f>
              <c:numCache>
                <c:formatCode>General</c:formatCode>
                <c:ptCount val="27"/>
                <c:pt idx="1">
                  <c:v>0</c:v>
                </c:pt>
                <c:pt idx="2">
                  <c:v>0.45</c:v>
                </c:pt>
                <c:pt idx="3">
                  <c:v>0.35</c:v>
                </c:pt>
                <c:pt idx="6">
                  <c:v>0.1</c:v>
                </c:pt>
                <c:pt idx="7">
                  <c:v>0</c:v>
                </c:pt>
                <c:pt idx="8">
                  <c:v>0</c:v>
                </c:pt>
                <c:pt idx="9">
                  <c:v>0.9</c:v>
                </c:pt>
                <c:pt idx="10">
                  <c:v>0</c:v>
                </c:pt>
                <c:pt idx="12">
                  <c:v>0.6</c:v>
                </c:pt>
                <c:pt idx="13">
                  <c:v>0.2</c:v>
                </c:pt>
                <c:pt idx="14">
                  <c:v>0.1</c:v>
                </c:pt>
                <c:pt idx="15">
                  <c:v>0.1</c:v>
                </c:pt>
                <c:pt idx="16">
                  <c:v>0.3</c:v>
                </c:pt>
                <c:pt idx="17">
                  <c:v>0</c:v>
                </c:pt>
                <c:pt idx="19">
                  <c:v>0</c:v>
                </c:pt>
                <c:pt idx="20">
                  <c:v>0.35</c:v>
                </c:pt>
                <c:pt idx="22">
                  <c:v>0</c:v>
                </c:pt>
                <c:pt idx="23">
                  <c:v>0.5</c:v>
                </c:pt>
                <c:pt idx="24">
                  <c:v>0.1</c:v>
                </c:pt>
                <c:pt idx="25">
                  <c:v>0.1</c:v>
                </c:pt>
              </c:numCache>
            </c:numRef>
          </c:val>
        </c:ser>
        <c:gapWidth val="150"/>
        <c:overlap val="0"/>
        <c:axId val="14645654"/>
        <c:axId val="6605176"/>
      </c:barChart>
      <c:catAx>
        <c:axId val="14645654"/>
        <c:scaling>
          <c:orientation val="maxMin"/>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6605176"/>
        <c:crossesAt val="0"/>
        <c:auto val="1"/>
        <c:lblAlgn val="ctr"/>
        <c:lblOffset val="100"/>
        <c:noMultiLvlLbl val="0"/>
      </c:catAx>
      <c:valAx>
        <c:axId val="6605176"/>
        <c:scaling>
          <c:orientation val="minMax"/>
          <c:max val="1"/>
          <c:min val="0"/>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645654"/>
        <c:crossesAt val="1"/>
        <c:crossBetween val="midCat"/>
      </c:valAx>
      <c:spPr>
        <a:solidFill>
          <a:srgbClr val="ffffff"/>
        </a:solidFill>
        <a:ln w="0">
          <a:noFill/>
        </a:ln>
      </c:spPr>
    </c:plotArea>
    <c:legend>
      <c:legendPos val="r"/>
      <c:layout>
        <c:manualLayout>
          <c:xMode val="edge"/>
          <c:yMode val="edge"/>
          <c:x val="0.764229601426575"/>
          <c:y val="0.468314862176755"/>
          <c:w val="0.207431683454624"/>
          <c:h val="0.15705219285781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cd5b5"/>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5520</xdr:colOff>
      <xdr:row>0</xdr:row>
      <xdr:rowOff>0</xdr:rowOff>
    </xdr:from>
    <xdr:to>
      <xdr:col>0</xdr:col>
      <xdr:colOff>6272640</xdr:colOff>
      <xdr:row>12</xdr:row>
      <xdr:rowOff>171000</xdr:rowOff>
    </xdr:to>
    <xdr:pic>
      <xdr:nvPicPr>
        <xdr:cNvPr id="0" name="Picture 10" descr="Description: chili:Users:peter:Desktop:towards oneM2M Templates:forTemplate.png"/>
        <xdr:cNvPicPr/>
      </xdr:nvPicPr>
      <xdr:blipFill>
        <a:blip r:embed="rId1"/>
        <a:stretch/>
      </xdr:blipFill>
      <xdr:spPr>
        <a:xfrm>
          <a:off x="2315520" y="0"/>
          <a:ext cx="3957120" cy="24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80720</xdr:rowOff>
    </xdr:from>
    <xdr:to>
      <xdr:col>10</xdr:col>
      <xdr:colOff>300240</xdr:colOff>
      <xdr:row>27</xdr:row>
      <xdr:rowOff>180720</xdr:rowOff>
    </xdr:to>
    <xdr:graphicFrame>
      <xdr:nvGraphicFramePr>
        <xdr:cNvPr id="1" name="Diagramm 6"/>
        <xdr:cNvGraphicFramePr/>
      </xdr:nvGraphicFramePr>
      <xdr:xfrm>
        <a:off x="19800" y="180720"/>
        <a:ext cx="8008560" cy="514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4520</xdr:colOff>
      <xdr:row>0</xdr:row>
      <xdr:rowOff>180720</xdr:rowOff>
    </xdr:from>
    <xdr:to>
      <xdr:col>20</xdr:col>
      <xdr:colOff>87480</xdr:colOff>
      <xdr:row>28</xdr:row>
      <xdr:rowOff>9720</xdr:rowOff>
    </xdr:to>
    <xdr:graphicFrame>
      <xdr:nvGraphicFramePr>
        <xdr:cNvPr id="2" name="Diagramm 8"/>
        <xdr:cNvGraphicFramePr/>
      </xdr:nvGraphicFramePr>
      <xdr:xfrm>
        <a:off x="8162640" y="180720"/>
        <a:ext cx="8037360" cy="5163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72400</xdr:colOff>
      <xdr:row>14</xdr:row>
      <xdr:rowOff>24480</xdr:rowOff>
    </xdr:from>
    <xdr:to>
      <xdr:col>10</xdr:col>
      <xdr:colOff>181440</xdr:colOff>
      <xdr:row>17</xdr:row>
      <xdr:rowOff>33120</xdr:rowOff>
    </xdr:to>
    <xdr:grpSp>
      <xdr:nvGrpSpPr>
        <xdr:cNvPr id="3" name="Gruppieren 10"/>
        <xdr:cNvGrpSpPr/>
      </xdr:nvGrpSpPr>
      <xdr:grpSpPr>
        <a:xfrm>
          <a:off x="4723560" y="85680"/>
          <a:ext cx="580320" cy="5791680"/>
          <a:chOff x="4723560" y="85680"/>
          <a:chExt cx="580320" cy="5791680"/>
        </a:xfrm>
      </xdr:grpSpPr>
      <xdr:sp>
        <xdr:nvSpPr>
          <xdr:cNvPr id="4" name="Gerade Verbindung 4"/>
          <xdr:cNvSpPr/>
        </xdr:nvSpPr>
        <xdr:spPr>
          <a:xfrm>
            <a:off x="4723560" y="85680"/>
            <a:ext cx="0" cy="5506200"/>
          </a:xfrm>
          <a:prstGeom prst="line">
            <a:avLst/>
          </a:prstGeom>
          <a:ln w="12600">
            <a:solidFill>
              <a:srgbClr val="558ed5"/>
            </a:solidFill>
            <a:miter/>
          </a:ln>
        </xdr:spPr>
        <xdr:style>
          <a:lnRef idx="0"/>
          <a:fillRef idx="0"/>
          <a:effectRef idx="0"/>
          <a:fontRef idx="minor"/>
        </xdr:style>
      </xdr:sp>
      <xdr:sp>
        <xdr:nvSpPr>
          <xdr:cNvPr id="5" name="Textfeld 5"/>
          <xdr:cNvSpPr/>
        </xdr:nvSpPr>
        <xdr:spPr>
          <a:xfrm>
            <a:off x="4723560" y="5534640"/>
            <a:ext cx="580320" cy="342720"/>
          </a:xfrm>
          <a:prstGeom prst="rect">
            <a:avLst/>
          </a:prstGeom>
          <a:solidFill>
            <a:srgbClr val="8064a2"/>
          </a:solidFill>
          <a:ln w="1260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ctr">
            <a:noAutofit/>
          </a:bodyPr>
          <a:p>
            <a:pPr algn="ctr"/>
            <a:r>
              <a:rPr b="1" lang="en-US" sz="1100" spc="-1" strike="noStrike">
                <a:latin typeface="Calibri"/>
              </a:rPr>
              <a:t>V1.0.0</a:t>
            </a:r>
            <a:endParaRPr b="0" lang="en-US" sz="1100" spc="-1" strike="noStrike">
              <a:latin typeface="Times New Roman"/>
            </a:endParaRPr>
          </a:p>
          <a:p>
            <a:pPr algn="ctr"/>
            <a:r>
              <a:rPr b="1" lang="en-US" sz="1100" spc="-1" strike="noStrike">
                <a:latin typeface="Calibri"/>
              </a:rPr>
              <a:t>TP#12</a:t>
            </a:r>
            <a:endParaRPr b="0" lang="en-US" sz="1100" spc="-1" strike="noStrike">
              <a:latin typeface="Times New Roman"/>
            </a:endParaRPr>
          </a:p>
        </xdr:txBody>
      </xdr:sp>
    </xdr:grpSp>
    <xdr:clientData/>
  </xdr:twoCellAnchor>
  <xdr:twoCellAnchor editAs="oneCell">
    <xdr:from>
      <xdr:col>1</xdr:col>
      <xdr:colOff>509760</xdr:colOff>
      <xdr:row>14</xdr:row>
      <xdr:rowOff>38520</xdr:rowOff>
    </xdr:from>
    <xdr:to>
      <xdr:col>9</xdr:col>
      <xdr:colOff>109440</xdr:colOff>
      <xdr:row>17</xdr:row>
      <xdr:rowOff>28440</xdr:rowOff>
    </xdr:to>
    <xdr:grpSp>
      <xdr:nvGrpSpPr>
        <xdr:cNvPr id="6" name="Gruppieren 9"/>
        <xdr:cNvGrpSpPr/>
      </xdr:nvGrpSpPr>
      <xdr:grpSpPr>
        <a:xfrm>
          <a:off x="3892680" y="95400"/>
          <a:ext cx="561600" cy="5781960"/>
          <a:chOff x="3892680" y="95400"/>
          <a:chExt cx="561600" cy="5781960"/>
        </a:xfrm>
      </xdr:grpSpPr>
      <xdr:sp>
        <xdr:nvSpPr>
          <xdr:cNvPr id="7" name="Gerade Verbindung 3"/>
          <xdr:cNvSpPr/>
        </xdr:nvSpPr>
        <xdr:spPr>
          <a:xfrm>
            <a:off x="4454280" y="95400"/>
            <a:ext cx="0" cy="5496480"/>
          </a:xfrm>
          <a:prstGeom prst="line">
            <a:avLst/>
          </a:prstGeom>
          <a:ln w="12600">
            <a:solidFill>
              <a:srgbClr val="ff0000"/>
            </a:solidFill>
            <a:miter/>
          </a:ln>
        </xdr:spPr>
        <xdr:style>
          <a:lnRef idx="0"/>
          <a:fillRef idx="0"/>
          <a:effectRef idx="0"/>
          <a:fontRef idx="minor"/>
        </xdr:style>
      </xdr:sp>
      <xdr:sp>
        <xdr:nvSpPr>
          <xdr:cNvPr id="8" name="Textfeld 8"/>
          <xdr:cNvSpPr/>
        </xdr:nvSpPr>
        <xdr:spPr>
          <a:xfrm>
            <a:off x="3892680" y="5534640"/>
            <a:ext cx="561600" cy="34272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TP#11</a:t>
            </a:r>
            <a:endParaRPr b="0" lang="en-US" sz="1100" spc="-1" strike="noStrike">
              <a:latin typeface="Times New Roman"/>
            </a:endParaRPr>
          </a:p>
        </xdr:txBody>
      </xdr:sp>
    </xdr:grpSp>
    <xdr:clientData/>
  </xdr:twoCellAnchor>
  <xdr:twoCellAnchor editAs="oneCell">
    <xdr:from>
      <xdr:col>3</xdr:col>
      <xdr:colOff>694080</xdr:colOff>
      <xdr:row>14</xdr:row>
      <xdr:rowOff>28440</xdr:rowOff>
    </xdr:from>
    <xdr:to>
      <xdr:col>11</xdr:col>
      <xdr:colOff>302400</xdr:colOff>
      <xdr:row>17</xdr:row>
      <xdr:rowOff>47160</xdr:rowOff>
    </xdr:to>
    <xdr:grpSp>
      <xdr:nvGrpSpPr>
        <xdr:cNvPr id="9" name="Gruppieren 10"/>
        <xdr:cNvGrpSpPr/>
      </xdr:nvGrpSpPr>
      <xdr:grpSpPr>
        <a:xfrm>
          <a:off x="5612400" y="95400"/>
          <a:ext cx="590400" cy="5790600"/>
          <a:chOff x="5612400" y="95400"/>
          <a:chExt cx="590400" cy="5790600"/>
        </a:xfrm>
      </xdr:grpSpPr>
      <xdr:sp>
        <xdr:nvSpPr>
          <xdr:cNvPr id="10" name="Gerade Verbindung 15"/>
          <xdr:cNvSpPr/>
        </xdr:nvSpPr>
        <xdr:spPr>
          <a:xfrm>
            <a:off x="5612400" y="95400"/>
            <a:ext cx="0" cy="5505120"/>
          </a:xfrm>
          <a:prstGeom prst="line">
            <a:avLst/>
          </a:prstGeom>
          <a:ln w="12600">
            <a:solidFill>
              <a:srgbClr val="558ed5"/>
            </a:solidFill>
            <a:miter/>
          </a:ln>
        </xdr:spPr>
        <xdr:style>
          <a:lnRef idx="0"/>
          <a:fillRef idx="0"/>
          <a:effectRef idx="0"/>
          <a:fontRef idx="minor"/>
        </xdr:style>
      </xdr:sp>
      <xdr:sp>
        <xdr:nvSpPr>
          <xdr:cNvPr id="11" name="Textfeld 16"/>
          <xdr:cNvSpPr/>
        </xdr:nvSpPr>
        <xdr:spPr>
          <a:xfrm>
            <a:off x="5612400" y="5543280"/>
            <a:ext cx="590400" cy="342720"/>
          </a:xfrm>
          <a:prstGeom prst="rect">
            <a:avLst/>
          </a:prstGeom>
          <a:solidFill>
            <a:srgbClr val="8064a2"/>
          </a:solidFill>
          <a:ln w="1260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0" rIns="0" tIns="0" bIns="0" anchor="ctr">
            <a:noAutofit/>
          </a:bodyPr>
          <a:p>
            <a:pPr algn="ctr"/>
            <a:r>
              <a:rPr b="1" lang="en-US" sz="1100" spc="-1" strike="noStrike">
                <a:latin typeface="Calibri"/>
              </a:rPr>
              <a:t>V1.1.0</a:t>
            </a:r>
            <a:endParaRPr b="0" lang="en-US" sz="1100" spc="-1" strike="noStrike">
              <a:latin typeface="Times New Roman"/>
            </a:endParaRPr>
          </a:p>
          <a:p>
            <a:pPr algn="ctr"/>
            <a:r>
              <a:rPr b="1" lang="en-US" sz="1100" spc="-1" strike="noStrike">
                <a:latin typeface="Calibri"/>
              </a:rPr>
              <a:t>TP#15</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96</xdr:row>
      <xdr:rowOff>0</xdr:rowOff>
    </xdr:from>
    <xdr:to>
      <xdr:col>4</xdr:col>
      <xdr:colOff>1047240</xdr:colOff>
      <xdr:row>115</xdr:row>
      <xdr:rowOff>190440</xdr:rowOff>
    </xdr:to>
    <xdr:graphicFrame>
      <xdr:nvGraphicFramePr>
        <xdr:cNvPr id="12" name="Diagramm 3"/>
        <xdr:cNvGraphicFramePr/>
      </xdr:nvGraphicFramePr>
      <xdr:xfrm>
        <a:off x="412920" y="22669560"/>
        <a:ext cx="686448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96</xdr:row>
      <xdr:rowOff>0</xdr:rowOff>
    </xdr:from>
    <xdr:to>
      <xdr:col>11</xdr:col>
      <xdr:colOff>2056680</xdr:colOff>
      <xdr:row>115</xdr:row>
      <xdr:rowOff>180720</xdr:rowOff>
    </xdr:to>
    <xdr:graphicFrame>
      <xdr:nvGraphicFramePr>
        <xdr:cNvPr id="13" name="Diagramm 8"/>
        <xdr:cNvGraphicFramePr/>
      </xdr:nvGraphicFramePr>
      <xdr:xfrm>
        <a:off x="8030880" y="22669560"/>
        <a:ext cx="7469280" cy="380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koss/AppData/Local/Temp/7zO12FA.tmp/Entry-For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iederhergestellterexternerHyperlink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Form"/>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cription"/>
      <sheetName val="DAD"/>
      <sheetName val="Schedule"/>
      <sheetName val="WG Meetings"/>
      <sheetName val="WIs"/>
      <sheetName val="WG-Org"/>
      <sheetName val="tmp"/>
      <sheetName val="Dropdown-list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6" activeCellId="0" sqref="A15:A16"/>
    </sheetView>
  </sheetViews>
  <sheetFormatPr defaultColWidth="11.53515625" defaultRowHeight="15" zeroHeight="false" outlineLevelRow="0" outlineLevelCol="0"/>
  <cols>
    <col collapsed="false" customWidth="true" hidden="false" outlineLevel="0" max="1" min="1" style="0" width="88.99"/>
    <col collapsed="false" customWidth="false" hidden="true" outlineLevel="0" max="16384" min="2" style="0" width="11.53"/>
  </cols>
  <sheetData>
    <row r="1" customFormat="false" ht="15" hidden="false" customHeight="false" outlineLevel="0" collapsed="false">
      <c r="A1" s="1"/>
    </row>
    <row r="2" customFormat="false" ht="15" hidden="false" customHeight="false" outlineLevel="0" collapsed="false">
      <c r="A2" s="1"/>
    </row>
    <row r="3" customFormat="false" ht="15" hidden="false" customHeight="false" outlineLevel="0" collapsed="false">
      <c r="A3" s="1"/>
    </row>
    <row r="4" customFormat="false" ht="15" hidden="false" customHeight="false" outlineLevel="0" collapsed="false">
      <c r="A4" s="1"/>
    </row>
    <row r="5" customFormat="false" ht="15" hidden="false" customHeight="false" outlineLevel="0" collapsed="false">
      <c r="A5" s="1"/>
    </row>
    <row r="6" customFormat="false" ht="15" hidden="false" customHeight="false" outlineLevel="0" collapsed="false">
      <c r="A6" s="1"/>
    </row>
    <row r="7" customFormat="false" ht="15" hidden="false" customHeight="false" outlineLevel="0" collapsed="false">
      <c r="A7" s="1"/>
    </row>
    <row r="8" customFormat="false" ht="15" hidden="false" customHeight="false" outlineLevel="0" collapsed="false">
      <c r="A8" s="1"/>
    </row>
    <row r="9" customFormat="false" ht="15" hidden="false" customHeight="false" outlineLevel="0" collapsed="false">
      <c r="A9" s="1"/>
    </row>
    <row r="10" customFormat="false" ht="15" hidden="false" customHeight="false" outlineLevel="0" collapsed="false">
      <c r="A10" s="1"/>
    </row>
    <row r="11" customFormat="false" ht="15" hidden="false" customHeight="false" outlineLevel="0" collapsed="false">
      <c r="A11" s="1"/>
    </row>
    <row r="12" customFormat="false" ht="15" hidden="false" customHeight="false" outlineLevel="0" collapsed="false">
      <c r="A12" s="1"/>
    </row>
    <row r="13" customFormat="false" ht="15" hidden="false" customHeight="false" outlineLevel="0" collapsed="false">
      <c r="A13" s="1"/>
    </row>
    <row r="14" customFormat="false" ht="15" hidden="false" customHeight="false" outlineLevel="0" collapsed="false">
      <c r="A14" s="1"/>
    </row>
    <row r="15" customFormat="false" ht="15" hidden="false" customHeight="false" outlineLevel="0" collapsed="false">
      <c r="A15" s="1"/>
    </row>
    <row r="16" customFormat="false" ht="15" hidden="false" customHeight="false" outlineLevel="0" collapsed="false">
      <c r="A16" s="1"/>
    </row>
    <row r="17" customFormat="false" ht="15" hidden="false" customHeight="false" outlineLevel="0" collapsed="false">
      <c r="A17" s="1"/>
    </row>
    <row r="19" customFormat="false" ht="30.75" hidden="false" customHeight="false" outlineLevel="0" collapsed="false">
      <c r="A19" s="2" t="s">
        <v>0</v>
      </c>
    </row>
    <row r="20" customFormat="false" ht="15.75" hidden="false" customHeight="false" outlineLevel="0" collapsed="false">
      <c r="A20" s="3"/>
    </row>
    <row r="21" customFormat="false" ht="30" hidden="false" customHeight="false" outlineLevel="0" collapsed="false">
      <c r="A21" s="4" t="s">
        <v>1</v>
      </c>
    </row>
    <row r="22" customFormat="false" ht="30" hidden="false" customHeight="false" outlineLevel="0" collapsed="false">
      <c r="A22" s="4" t="s">
        <v>2</v>
      </c>
    </row>
    <row r="23" customFormat="false" ht="25.5" hidden="false" customHeight="false" outlineLevel="0" collapsed="false">
      <c r="A23" s="5"/>
    </row>
    <row r="24" customFormat="false" ht="26.25" hidden="false" customHeight="false" outlineLevel="0" collapsed="false">
      <c r="A24" s="6" t="n">
        <v>41803</v>
      </c>
    </row>
    <row r="25" customFormat="false" ht="15.75" hidden="false" customHeight="false" outlineLevel="0" collapsed="false">
      <c r="A25" s="3"/>
    </row>
    <row r="26" customFormat="false" ht="15.75" hidden="false" customHeight="false" outlineLevel="0" collapsed="false">
      <c r="A26" s="3"/>
    </row>
    <row r="27" customFormat="false" ht="15.75" hidden="false" customHeight="false" outlineLevel="0" collapsed="false">
      <c r="A27" s="3"/>
    </row>
    <row r="28" customFormat="false" ht="15.75" hidden="false" customHeight="false" outlineLevel="0" collapsed="false">
      <c r="A28" s="3"/>
    </row>
    <row r="29" customFormat="false" ht="15.75" hidden="false" customHeight="false" outlineLevel="0" collapsed="false">
      <c r="A29" s="3"/>
    </row>
    <row r="30" customFormat="false" ht="15.75" hidden="false" customHeight="false" outlineLevel="0" collapsed="false">
      <c r="A30" s="3"/>
    </row>
    <row r="31" customFormat="false" ht="15.75" hidden="false" customHeight="false" outlineLevel="0" collapsed="false">
      <c r="A31" s="3"/>
    </row>
    <row r="32" customFormat="false" ht="15.75" hidden="false" customHeight="false" outlineLevel="0" collapsed="false">
      <c r="A32" s="3"/>
    </row>
    <row r="33" customFormat="false" ht="15.75" hidden="false" customHeight="false" outlineLevel="0" collapsed="false">
      <c r="A33" s="3"/>
    </row>
    <row r="34" customFormat="false" ht="15.75" hidden="false" customHeight="false" outlineLevel="0" collapsed="false">
      <c r="A34" s="3"/>
    </row>
    <row r="35" customFormat="false" ht="15.75" hidden="false" customHeight="false" outlineLevel="0" collapsed="false">
      <c r="A35" s="3"/>
    </row>
    <row r="36" customFormat="false" ht="15.75" hidden="false" customHeight="false" outlineLevel="0" collapsed="false">
      <c r="A36" s="3"/>
    </row>
    <row r="37" customFormat="false" ht="15.75" hidden="false" customHeight="false" outlineLevel="0" collapsed="false">
      <c r="A37" s="3"/>
    </row>
    <row r="38" customFormat="false" ht="15.75" hidden="false" customHeight="false" outlineLevel="0" collapsed="false">
      <c r="A38" s="3"/>
    </row>
    <row r="39" customFormat="false" ht="23.25" hidden="false" customHeight="false" outlineLevel="0" collapsed="false">
      <c r="A39" s="7" t="s">
        <v>3</v>
      </c>
    </row>
    <row r="40" customFormat="false" ht="15" hidden="false" customHeight="false" outlineLevel="0" collapsed="false">
      <c r="A40" s="8" t="s">
        <v>4</v>
      </c>
    </row>
    <row r="41" customFormat="false" ht="15" hidden="false" customHeight="false" outlineLevel="0" collapsed="false">
      <c r="A41" s="8" t="s">
        <v>5</v>
      </c>
    </row>
    <row r="42" customFormat="false" ht="15" hidden="false" customHeight="false" outlineLevel="0" collapsed="false">
      <c r="A42" s="8" t="s">
        <v>6</v>
      </c>
    </row>
    <row r="43" customFormat="false" ht="15" hidden="false" customHeight="false" outlineLevel="0" collapsed="false">
      <c r="A43" s="9"/>
    </row>
    <row r="44" customFormat="false" ht="15" hidden="false" customHeight="false" outlineLevel="0" collapsed="false">
      <c r="A44" s="10" t="s">
        <v>7</v>
      </c>
    </row>
    <row r="45" customFormat="false" ht="15.75" hidden="false" customHeight="false" outlineLevel="0" collapsed="false"/>
    <row r="46" customFormat="false" ht="23.25" hidden="false" customHeight="false" outlineLevel="0" collapsed="false">
      <c r="A46" s="11" t="s">
        <v>8</v>
      </c>
    </row>
    <row r="48" customFormat="false" ht="15" hidden="false" customHeight="false" outlineLevel="0" collapsed="false">
      <c r="A48" s="9" t="s">
        <v>9</v>
      </c>
    </row>
    <row r="49" customFormat="false" ht="15" hidden="false" customHeight="false" outlineLevel="0" collapsed="false">
      <c r="A49" s="9" t="s">
        <v>10</v>
      </c>
    </row>
    <row r="50" customFormat="false" ht="15" hidden="false" customHeight="false" outlineLevel="0" collapsed="false">
      <c r="A50" s="1" t="s">
        <v>11</v>
      </c>
    </row>
    <row r="51" customFormat="false" ht="15" hidden="false" customHeight="false" outlineLevel="0" collapsed="false">
      <c r="A51" s="1" t="s">
        <v>12</v>
      </c>
    </row>
    <row r="52" customFormat="false" ht="15" hidden="false" customHeight="false" outlineLevel="0" collapsed="false">
      <c r="A52" s="9" t="s">
        <v>13</v>
      </c>
    </row>
    <row r="53" customFormat="false" ht="15" hidden="false" customHeight="false" outlineLevel="0" collapsed="false">
      <c r="A53" s="1" t="s">
        <v>14</v>
      </c>
    </row>
    <row r="54" customFormat="false" ht="15" hidden="false" customHeight="false" outlineLevel="0" collapsed="false">
      <c r="A54" s="1" t="s">
        <v>15</v>
      </c>
    </row>
    <row r="55" customFormat="false" ht="15" hidden="false" customHeight="false" outlineLevel="0" collapsed="false">
      <c r="A55" s="1" t="s">
        <v>16</v>
      </c>
    </row>
    <row r="56" customFormat="false" ht="15" hidden="false" customHeight="false" outlineLevel="0" collapsed="false">
      <c r="A56" s="9" t="s">
        <v>17</v>
      </c>
    </row>
    <row r="57" customFormat="false" ht="15" hidden="false" customHeight="false" outlineLevel="0" collapsed="false">
      <c r="A57" s="9" t="s">
        <v>18</v>
      </c>
    </row>
    <row r="58" customFormat="false" ht="15" hidden="false" customHeight="false" outlineLevel="0" collapsed="false">
      <c r="A58" s="9"/>
    </row>
    <row r="59" customFormat="false" ht="15" hidden="false" customHeight="false" outlineLevel="0" collapsed="false">
      <c r="A59" s="9" t="s">
        <v>19</v>
      </c>
    </row>
    <row r="60" customFormat="false" ht="15" hidden="false" customHeight="false" outlineLevel="0" collapsed="false">
      <c r="A60" s="9" t="s">
        <v>20</v>
      </c>
    </row>
    <row r="61" customFormat="false" ht="15" hidden="false" customHeight="false" outlineLevel="0" collapsed="false">
      <c r="A61" s="9" t="s">
        <v>21</v>
      </c>
    </row>
    <row r="62" customFormat="false" ht="15" hidden="false" customHeight="false" outlineLevel="0" collapsed="false">
      <c r="A62" s="9" t="s">
        <v>22</v>
      </c>
    </row>
    <row r="63" customFormat="false" ht="15" hidden="false" customHeight="false" outlineLevel="0" collapsed="false">
      <c r="A63" s="9" t="s">
        <v>23</v>
      </c>
    </row>
    <row r="64" customFormat="false" ht="15" hidden="false" customHeight="false" outlineLevel="0" collapsed="false">
      <c r="A64" s="9"/>
    </row>
    <row r="65" customFormat="false" ht="15" hidden="false" customHeight="false" outlineLevel="0" collapsed="false">
      <c r="A65" s="12" t="s">
        <v>24</v>
      </c>
    </row>
    <row r="93" customFormat="false" ht="15.75" hidden="false" customHeight="false" outlineLevel="0" collapsed="false">
      <c r="A93" s="13"/>
    </row>
    <row r="94" customFormat="false" ht="23.25" hidden="false" customHeight="false" outlineLevel="0" collapsed="false">
      <c r="A94" s="11" t="s">
        <v>25</v>
      </c>
    </row>
    <row r="95" customFormat="false" ht="90" hidden="false" customHeight="false" outlineLevel="0" collapsed="false">
      <c r="A95" s="13" t="s">
        <v>26</v>
      </c>
    </row>
    <row r="96" customFormat="false" ht="15.75" hidden="false" customHeight="false" outlineLevel="0" collapsed="false">
      <c r="A96" s="13"/>
    </row>
    <row r="97" customFormat="false" ht="23.25" hidden="false" customHeight="false" outlineLevel="0" collapsed="false">
      <c r="A97" s="11" t="s">
        <v>27</v>
      </c>
    </row>
    <row r="98" customFormat="false" ht="15" hidden="false" customHeight="false" outlineLevel="0" collapsed="false">
      <c r="A98" s="14"/>
    </row>
    <row r="99" customFormat="false" ht="20.25" hidden="false" customHeight="false" outlineLevel="0" collapsed="false">
      <c r="A99" s="15" t="s">
        <v>28</v>
      </c>
    </row>
    <row r="100" customFormat="false" ht="141" hidden="false" customHeight="false" outlineLevel="0" collapsed="false">
      <c r="A100" s="14" t="s">
        <v>29</v>
      </c>
    </row>
    <row r="101" customFormat="false" ht="15" hidden="false" customHeight="false" outlineLevel="0" collapsed="false">
      <c r="A101" s="13"/>
    </row>
    <row r="102" customFormat="false" ht="20.25" hidden="false" customHeight="false" outlineLevel="0" collapsed="false">
      <c r="A102" s="15" t="s">
        <v>30</v>
      </c>
    </row>
    <row r="103" customFormat="false" ht="26.25" hidden="false" customHeight="false" outlineLevel="0" collapsed="false">
      <c r="A103" s="14" t="s">
        <v>31</v>
      </c>
    </row>
    <row r="104" customFormat="false" ht="26.25" hidden="false" customHeight="false" outlineLevel="0" collapsed="false">
      <c r="A104" s="14" t="s">
        <v>32</v>
      </c>
      <c r="B104" s="16"/>
    </row>
    <row r="105" customFormat="false" ht="20.25" hidden="false" customHeight="false" outlineLevel="0" collapsed="false">
      <c r="A105" s="15"/>
    </row>
    <row r="106" customFormat="false" ht="20.25" hidden="false" customHeight="false" outlineLevel="0" collapsed="false">
      <c r="A106" s="15"/>
    </row>
    <row r="107" customFormat="false" ht="15.75" hidden="false" customHeight="false" outlineLevel="0" collapsed="false">
      <c r="A107" s="13"/>
    </row>
    <row r="108" customFormat="false" ht="23.25" hidden="false" customHeight="false" outlineLevel="0" collapsed="false">
      <c r="A108" s="11" t="s">
        <v>33</v>
      </c>
    </row>
    <row r="109" customFormat="false" ht="15" hidden="false" customHeight="false" outlineLevel="0" collapsed="false">
      <c r="A109" s="14" t="s">
        <v>34</v>
      </c>
    </row>
    <row r="110" customFormat="false" ht="15" hidden="false" customHeight="false" outlineLevel="0" collapsed="false">
      <c r="A110" s="14"/>
    </row>
    <row r="111" customFormat="false" ht="20.25" hidden="false" customHeight="false" outlineLevel="0" collapsed="false">
      <c r="A111" s="15" t="s">
        <v>35</v>
      </c>
    </row>
    <row r="112" customFormat="false" ht="26.25" hidden="false" customHeight="false" outlineLevel="0" collapsed="false">
      <c r="A112" s="17" t="s">
        <v>36</v>
      </c>
    </row>
    <row r="113" customFormat="false" ht="26.25" hidden="false" customHeight="false" outlineLevel="0" collapsed="false">
      <c r="A113" s="17" t="s">
        <v>37</v>
      </c>
    </row>
    <row r="114" customFormat="false" ht="26.25" hidden="false" customHeight="false" outlineLevel="0" collapsed="false">
      <c r="A114" s="17" t="s">
        <v>38</v>
      </c>
    </row>
    <row r="115" customFormat="false" ht="26.25" hidden="false" customHeight="false" outlineLevel="0" collapsed="false">
      <c r="A115" s="17" t="s">
        <v>39</v>
      </c>
    </row>
    <row r="116" customFormat="false" ht="39" hidden="false" customHeight="false" outlineLevel="0" collapsed="false">
      <c r="A116" s="17" t="s">
        <v>40</v>
      </c>
    </row>
    <row r="117" customFormat="false" ht="26.25" hidden="false" customHeight="false" outlineLevel="0" collapsed="false">
      <c r="A117" s="17" t="s">
        <v>41</v>
      </c>
    </row>
    <row r="118" customFormat="false" ht="26.25" hidden="false" customHeight="false" outlineLevel="0" collapsed="false">
      <c r="A118" s="17" t="s">
        <v>42</v>
      </c>
    </row>
    <row r="119" customFormat="false" ht="15" hidden="false" customHeight="false" outlineLevel="0" collapsed="false">
      <c r="A119" s="17" t="s">
        <v>43</v>
      </c>
    </row>
    <row r="120" customFormat="false" ht="26.25" hidden="false" customHeight="false" outlineLevel="0" collapsed="false">
      <c r="A120" s="17" t="s">
        <v>44</v>
      </c>
    </row>
    <row r="121" customFormat="false" ht="26.25" hidden="false" customHeight="false" outlineLevel="0" collapsed="false">
      <c r="A121" s="17" t="s">
        <v>45</v>
      </c>
    </row>
    <row r="122" customFormat="false" ht="15.75" hidden="false" customHeight="true" outlineLevel="0" collapsed="false">
      <c r="A122" s="14"/>
    </row>
    <row r="123" customFormat="false" ht="15" hidden="false" customHeight="false" outlineLevel="0" collapsed="false">
      <c r="A123" s="14"/>
    </row>
    <row r="124" customFormat="false" ht="20.25" hidden="false" customHeight="false" outlineLevel="0" collapsed="false">
      <c r="A124" s="15" t="s">
        <v>46</v>
      </c>
    </row>
    <row r="125" customFormat="false" ht="15" hidden="false" customHeight="false" outlineLevel="0" collapsed="false">
      <c r="A125" s="14" t="s">
        <v>47</v>
      </c>
    </row>
    <row r="126" customFormat="false" ht="15" hidden="false" customHeight="false" outlineLevel="0" collapsed="false">
      <c r="A126" s="13"/>
    </row>
    <row r="127" customFormat="false" ht="20.25" hidden="false" customHeight="false" outlineLevel="0" collapsed="false">
      <c r="A127" s="15" t="s">
        <v>48</v>
      </c>
    </row>
    <row r="128" customFormat="false" ht="15" hidden="false" customHeight="false" outlineLevel="0" collapsed="false">
      <c r="A128" s="14" t="s">
        <v>49</v>
      </c>
    </row>
    <row r="129" customFormat="false" ht="15" hidden="false" customHeight="false" outlineLevel="0" collapsed="false">
      <c r="A129" s="14" t="s">
        <v>50</v>
      </c>
    </row>
    <row r="130" customFormat="false" ht="15" hidden="false" customHeight="false" outlineLevel="0" collapsed="false">
      <c r="A130" s="14" t="s">
        <v>51</v>
      </c>
    </row>
    <row r="131" customFormat="false" ht="15" hidden="false" customHeight="false" outlineLevel="0" collapsed="false">
      <c r="A131" s="14" t="s">
        <v>52</v>
      </c>
    </row>
    <row r="132" customFormat="false" ht="15" hidden="false" customHeight="false" outlineLevel="0" collapsed="false">
      <c r="A132" s="14" t="s">
        <v>53</v>
      </c>
    </row>
    <row r="133" customFormat="false" ht="15" hidden="false" customHeight="false" outlineLevel="0" collapsed="false">
      <c r="A133" s="14" t="s">
        <v>54</v>
      </c>
    </row>
    <row r="134" customFormat="false" ht="15" hidden="false" customHeight="false" outlineLevel="0" collapsed="false">
      <c r="A134" s="14" t="s">
        <v>55</v>
      </c>
    </row>
    <row r="135" customFormat="false" ht="15" hidden="false" customHeight="false" outlineLevel="0" collapsed="false">
      <c r="A135" s="14" t="s">
        <v>56</v>
      </c>
    </row>
    <row r="136" customFormat="false" ht="15" hidden="false" customHeight="false" outlineLevel="0" collapsed="false">
      <c r="A136" s="14" t="s">
        <v>57</v>
      </c>
    </row>
    <row r="137" customFormat="false" ht="15" hidden="false" customHeight="false" outlineLevel="0" collapsed="false">
      <c r="A137" s="14"/>
    </row>
    <row r="138" customFormat="false" ht="15" hidden="false" customHeight="false" outlineLevel="0" collapsed="false">
      <c r="A138" s="14"/>
    </row>
    <row r="139" customFormat="false" ht="15.75" hidden="false" customHeight="false" outlineLevel="0" collapsed="false">
      <c r="A139" s="13"/>
    </row>
    <row r="140" customFormat="false" ht="23.25" hidden="false" customHeight="false" outlineLevel="0" collapsed="false">
      <c r="A140" s="11" t="s">
        <v>58</v>
      </c>
    </row>
    <row r="141" customFormat="false" ht="15" hidden="false" customHeight="false" outlineLevel="0" collapsed="false">
      <c r="A141" s="18" t="s">
        <v>59</v>
      </c>
    </row>
    <row r="142" customFormat="false" ht="51.75" hidden="false" customHeight="false" outlineLevel="0" collapsed="false">
      <c r="A142" s="14" t="s">
        <v>60</v>
      </c>
    </row>
    <row r="143" customFormat="false" ht="15" hidden="false" customHeight="false" outlineLevel="0" collapsed="false">
      <c r="A143" s="14"/>
    </row>
    <row r="144" customFormat="false" ht="15" hidden="false" customHeight="false" outlineLevel="0" collapsed="false">
      <c r="A144" s="18" t="s">
        <v>61</v>
      </c>
    </row>
    <row r="145" customFormat="false" ht="26.25" hidden="false" customHeight="false" outlineLevel="0" collapsed="false">
      <c r="A145" s="14" t="s">
        <v>62</v>
      </c>
    </row>
    <row r="146" customFormat="false" ht="26.25" hidden="false" customHeight="false" outlineLevel="0" collapsed="false">
      <c r="A146" s="14" t="s">
        <v>63</v>
      </c>
    </row>
    <row r="147" customFormat="false" ht="15" hidden="false" customHeight="false" outlineLevel="0" collapsed="false">
      <c r="A147" s="14" t="s">
        <v>64</v>
      </c>
    </row>
    <row r="148" customFormat="false" ht="15" hidden="false" customHeight="false" outlineLevel="0" collapsed="false">
      <c r="A148" s="14" t="s">
        <v>65</v>
      </c>
    </row>
    <row r="149" customFormat="false" ht="15" hidden="false" customHeight="false" outlineLevel="0" collapsed="false">
      <c r="A149" s="14" t="s">
        <v>66</v>
      </c>
    </row>
    <row r="150" customFormat="false" ht="15" hidden="false" customHeight="false" outlineLevel="0" collapsed="false">
      <c r="A150" s="14" t="s">
        <v>67</v>
      </c>
    </row>
    <row r="151" customFormat="false" ht="15" hidden="false" customHeight="false" outlineLevel="0" collapsed="false">
      <c r="A151" s="14" t="s">
        <v>68</v>
      </c>
    </row>
    <row r="152" customFormat="false" ht="68.25" hidden="false" customHeight="true" outlineLevel="0" collapsed="false">
      <c r="A152" s="19" t="s">
        <v>69</v>
      </c>
    </row>
    <row r="153" customFormat="false" ht="15" hidden="false" customHeight="false" outlineLevel="0" collapsed="false">
      <c r="A153" s="14" t="s">
        <v>70</v>
      </c>
    </row>
    <row r="154" customFormat="false" ht="15" hidden="false" customHeight="false" outlineLevel="0" collapsed="false">
      <c r="A154" s="14"/>
    </row>
    <row r="155" customFormat="false" ht="15" hidden="false" customHeight="false" outlineLevel="0" collapsed="false">
      <c r="A155" s="14"/>
    </row>
    <row r="156" customFormat="false" ht="15" hidden="false" customHeight="false" outlineLevel="0" collapsed="false">
      <c r="A156" s="13"/>
    </row>
    <row r="157" customFormat="false" ht="15" hidden="false" customHeight="false" outlineLevel="0" collapsed="false">
      <c r="A157" s="13"/>
    </row>
    <row r="158" customFormat="false" ht="15.75" hidden="false" customHeight="false" outlineLevel="0" collapsed="false">
      <c r="A158" s="13"/>
    </row>
    <row r="159" customFormat="false" ht="23.25" hidden="false" customHeight="false" outlineLevel="0" collapsed="false">
      <c r="A159" s="11" t="s">
        <v>71</v>
      </c>
    </row>
    <row r="160" customFormat="false" ht="15" hidden="false" customHeight="false" outlineLevel="0" collapsed="false">
      <c r="A160" s="13"/>
    </row>
    <row r="161" customFormat="false" ht="15" hidden="false" customHeight="false" outlineLevel="0" collapsed="false">
      <c r="A161" s="13"/>
    </row>
    <row r="162" customFormat="false" ht="15" hidden="false" customHeight="false" outlineLevel="0" collapsed="false">
      <c r="A162" s="13"/>
    </row>
    <row r="163" customFormat="false" ht="15" hidden="false" customHeight="false" outlineLevel="0" collapsed="false">
      <c r="A163" s="13"/>
    </row>
    <row r="164" customFormat="false" ht="15" hidden="false" customHeight="false" outlineLevel="0" collapsed="false">
      <c r="A164" s="13"/>
    </row>
    <row r="165" customFormat="false" ht="15" hidden="false" customHeight="false" outlineLevel="0" collapsed="false">
      <c r="A165" s="13"/>
    </row>
    <row r="166" customFormat="false" ht="15" hidden="false" customHeight="false" outlineLevel="0" collapsed="false">
      <c r="A166" s="13"/>
    </row>
    <row r="167" customFormat="false" ht="15" hidden="false" customHeight="false" outlineLevel="0" collapsed="false">
      <c r="A167" s="13"/>
    </row>
    <row r="168" customFormat="false" ht="15" hidden="false" customHeight="false" outlineLevel="0" collapsed="false">
      <c r="A168" s="13"/>
    </row>
    <row r="169" customFormat="false" ht="15" hidden="false" customHeight="false" outlineLevel="0" collapsed="false">
      <c r="A169" s="13"/>
    </row>
    <row r="170" customFormat="false" ht="15" hidden="false" customHeight="false" outlineLevel="0" collapsed="false">
      <c r="A170" s="13"/>
    </row>
    <row r="171" customFormat="false" ht="15" hidden="false" customHeight="false" outlineLevel="0" collapsed="false">
      <c r="A171" s="13"/>
    </row>
    <row r="172" customFormat="false" ht="15" hidden="false" customHeight="false" outlineLevel="0" collapsed="false">
      <c r="A172" s="13"/>
    </row>
    <row r="173" customFormat="false" ht="15" hidden="false" customHeight="false" outlineLevel="0" collapsed="false">
      <c r="A173" s="13"/>
    </row>
    <row r="174" customFormat="false" ht="15" hidden="false" customHeight="false" outlineLevel="0" collapsed="false">
      <c r="A174" s="13"/>
    </row>
    <row r="175" customFormat="false" ht="15" hidden="false" customHeight="false" outlineLevel="0" collapsed="false">
      <c r="A175" s="13"/>
    </row>
    <row r="176" customFormat="false" ht="15" hidden="false" customHeight="false" outlineLevel="0" collapsed="false">
      <c r="A176" s="13"/>
    </row>
    <row r="177" customFormat="false" ht="15" hidden="false" customHeight="false" outlineLevel="0" collapsed="false">
      <c r="A177" s="13"/>
    </row>
    <row r="178" customFormat="false" ht="15" hidden="false" customHeight="false" outlineLevel="0" collapsed="false">
      <c r="A178" s="13"/>
    </row>
    <row r="179" customFormat="false" ht="15" hidden="false" customHeight="false" outlineLevel="0" collapsed="false">
      <c r="A179" s="13"/>
    </row>
    <row r="180" customFormat="false" ht="15" hidden="false" customHeight="false" outlineLevel="0" collapsed="false">
      <c r="A180" s="13"/>
    </row>
    <row r="181" customFormat="false" ht="15" hidden="false" customHeight="false" outlineLevel="0" collapsed="false">
      <c r="A181" s="13"/>
    </row>
    <row r="182" customFormat="false" ht="15" hidden="false" customHeight="false" outlineLevel="0" collapsed="false">
      <c r="A182" s="13"/>
    </row>
    <row r="183" customFormat="false" ht="15" hidden="false" customHeight="false" outlineLevel="0" collapsed="false">
      <c r="A183" s="13"/>
    </row>
    <row r="184" customFormat="false" ht="15" hidden="false" customHeight="false" outlineLevel="0" collapsed="false">
      <c r="A184" s="13"/>
    </row>
    <row r="185" customFormat="false" ht="15" hidden="false" customHeight="false" outlineLevel="0" collapsed="false">
      <c r="A185" s="13"/>
    </row>
    <row r="186" customFormat="false" ht="15" hidden="false" customHeight="false" outlineLevel="0" collapsed="false">
      <c r="A186" s="13"/>
    </row>
    <row r="187" customFormat="false" ht="15" hidden="false" customHeight="false" outlineLevel="0" collapsed="false">
      <c r="A187" s="13"/>
    </row>
    <row r="188" customFormat="false" ht="15" hidden="false" customHeight="false" outlineLevel="0" collapsed="false">
      <c r="A188" s="13"/>
    </row>
    <row r="189" customFormat="false" ht="15" hidden="false" customHeight="false" outlineLevel="0" collapsed="false">
      <c r="A189" s="13"/>
    </row>
    <row r="190" customFormat="false" ht="15" hidden="false" customHeight="false" outlineLevel="0" collapsed="false">
      <c r="A190" s="13"/>
    </row>
    <row r="191" customFormat="false" ht="15" hidden="false" customHeight="false" outlineLevel="0" collapsed="false">
      <c r="A191" s="13"/>
    </row>
    <row r="192" customFormat="false" ht="15" hidden="false" customHeight="false" outlineLevel="0" collapsed="false">
      <c r="A192" s="13"/>
    </row>
    <row r="193" customFormat="false" ht="15" hidden="false" customHeight="false" outlineLevel="0" collapsed="false">
      <c r="A193" s="13"/>
    </row>
    <row r="194" customFormat="false" ht="15" hidden="false" customHeight="false" outlineLevel="0" collapsed="false">
      <c r="A194" s="13"/>
    </row>
    <row r="195" customFormat="false" ht="15" hidden="false" customHeight="false" outlineLevel="0" collapsed="false">
      <c r="A195" s="13"/>
    </row>
    <row r="196" customFormat="false" ht="15" hidden="false" customHeight="false" outlineLevel="0" collapsed="false">
      <c r="A196" s="13"/>
    </row>
    <row r="197" customFormat="false" ht="15" hidden="false" customHeight="false" outlineLevel="0" collapsed="false">
      <c r="A197" s="13"/>
    </row>
    <row r="198" customFormat="false" ht="15" hidden="false" customHeight="false" outlineLevel="0" collapsed="false">
      <c r="A198" s="13"/>
    </row>
    <row r="199" customFormat="false" ht="15" hidden="false" customHeight="false" outlineLevel="0" collapsed="false">
      <c r="A199" s="13"/>
    </row>
    <row r="200" customFormat="false" ht="15" hidden="false" customHeight="false" outlineLevel="0" collapsed="false">
      <c r="A200" s="13"/>
    </row>
    <row r="201" customFormat="false" ht="15" hidden="false" customHeight="false" outlineLevel="0" collapsed="false">
      <c r="A201" s="13"/>
    </row>
    <row r="202" customFormat="false" ht="15" hidden="false" customHeight="false" outlineLevel="0" collapsed="false">
      <c r="A202" s="13"/>
    </row>
    <row r="203" customFormat="false" ht="15" hidden="false" customHeight="false" outlineLevel="0" collapsed="false">
      <c r="A203" s="13"/>
    </row>
    <row r="204" customFormat="false" ht="15" hidden="false" customHeight="false" outlineLevel="0" collapsed="false">
      <c r="A204" s="20"/>
    </row>
    <row r="205" customFormat="false" ht="15" hidden="false" customHeight="false" outlineLevel="0" collapsed="false">
      <c r="A205" s="13"/>
    </row>
    <row r="206" customFormat="false" ht="15" hidden="false" customHeight="false" outlineLevel="0" collapsed="false">
      <c r="A206" s="13"/>
    </row>
    <row r="207" customFormat="false" ht="15" hidden="false" customHeight="false" outlineLevel="0" collapsed="false">
      <c r="A207" s="13"/>
    </row>
    <row r="208" customFormat="false" ht="15" hidden="false" customHeight="false" outlineLevel="0" collapsed="false">
      <c r="A208" s="13"/>
    </row>
    <row r="209" customFormat="false" ht="15" hidden="false" customHeight="false" outlineLevel="0" collapsed="false">
      <c r="A209" s="13"/>
    </row>
    <row r="210" customFormat="false" ht="15" hidden="false" customHeight="false" outlineLevel="0" collapsed="false">
      <c r="A210" s="13"/>
    </row>
    <row r="211" customFormat="false" ht="15" hidden="false" customHeight="false" outlineLevel="0" collapsed="false">
      <c r="A211" s="13"/>
    </row>
    <row r="212" customFormat="false" ht="15" hidden="false" customHeight="false" outlineLevel="0" collapsed="false">
      <c r="A212" s="13"/>
    </row>
    <row r="213" customFormat="false" ht="15" hidden="false" customHeight="false" outlineLevel="0" collapsed="false">
      <c r="A213" s="13"/>
    </row>
    <row r="214" customFormat="false" ht="15" hidden="false" customHeight="false" outlineLevel="0" collapsed="false">
      <c r="A214" s="13"/>
    </row>
    <row r="215" customFormat="false" ht="15" hidden="false" customHeight="false" outlineLevel="0" collapsed="false">
      <c r="A215" s="13"/>
    </row>
    <row r="216" customFormat="false" ht="15" hidden="false" customHeight="false" outlineLevel="0" collapsed="false">
      <c r="A216" s="13"/>
    </row>
    <row r="217" customFormat="false" ht="15" hidden="false" customHeight="false" outlineLevel="0" collapsed="false">
      <c r="A217" s="13"/>
    </row>
    <row r="218" customFormat="false" ht="15" hidden="false" customHeight="false" outlineLevel="0" collapsed="false">
      <c r="A218" s="13"/>
    </row>
    <row r="219" customFormat="false" ht="15" hidden="false" customHeight="false" outlineLevel="0" collapsed="false">
      <c r="A219" s="13"/>
    </row>
    <row r="220" customFormat="false" ht="15" hidden="false" customHeight="false" outlineLevel="0" collapsed="false">
      <c r="A220" s="13"/>
    </row>
    <row r="221" customFormat="false" ht="15" hidden="false" customHeight="false" outlineLevel="0" collapsed="false">
      <c r="A221" s="13"/>
    </row>
    <row r="222" customFormat="false" ht="15" hidden="false" customHeight="false" outlineLevel="0" collapsed="false">
      <c r="A222" s="13"/>
    </row>
    <row r="223" customFormat="false" ht="15" hidden="false" customHeight="false" outlineLevel="0" collapsed="false">
      <c r="A223" s="13"/>
    </row>
    <row r="224" customFormat="false" ht="15" hidden="false" customHeight="false" outlineLevel="0" collapsed="false">
      <c r="A224" s="13"/>
    </row>
    <row r="225" customFormat="false" ht="15" hidden="false" customHeight="false" outlineLevel="0" collapsed="false">
      <c r="A225" s="13"/>
    </row>
    <row r="226" customFormat="false" ht="15" hidden="false" customHeight="false" outlineLevel="0" collapsed="false">
      <c r="A226" s="13"/>
    </row>
    <row r="227" customFormat="false" ht="15" hidden="false" customHeight="false" outlineLevel="0" collapsed="false">
      <c r="A227" s="13"/>
    </row>
    <row r="228" customFormat="false" ht="15" hidden="false" customHeight="false" outlineLevel="0" collapsed="false">
      <c r="A228" s="13"/>
    </row>
    <row r="229" customFormat="false" ht="15" hidden="false" customHeight="false" outlineLevel="0" collapsed="false">
      <c r="A229" s="13"/>
    </row>
    <row r="230" customFormat="false" ht="15" hidden="false" customHeight="false" outlineLevel="0" collapsed="false">
      <c r="A230" s="13"/>
    </row>
    <row r="231" customFormat="false" ht="15" hidden="false" customHeight="false" outlineLevel="0" collapsed="false">
      <c r="A231" s="13"/>
    </row>
    <row r="232" customFormat="false" ht="15" hidden="false" customHeight="false" outlineLevel="0" collapsed="false">
      <c r="A232" s="13"/>
    </row>
    <row r="233" customFormat="false" ht="15" hidden="false" customHeight="false" outlineLevel="0" collapsed="false">
      <c r="A233" s="13"/>
    </row>
    <row r="234" customFormat="false" ht="15" hidden="false" customHeight="false" outlineLevel="0" collapsed="false">
      <c r="A234" s="13"/>
    </row>
    <row r="235" customFormat="false" ht="15" hidden="false" customHeight="false" outlineLevel="0" collapsed="false">
      <c r="A235" s="13"/>
    </row>
    <row r="236" customFormat="false" ht="15" hidden="false" customHeight="false" outlineLevel="0" collapsed="false">
      <c r="A236" s="13"/>
    </row>
    <row r="237" customFormat="false" ht="15" hidden="false" customHeight="false" outlineLevel="0" collapsed="false">
      <c r="A237" s="13"/>
    </row>
    <row r="238" customFormat="false" ht="15" hidden="false" customHeight="false" outlineLevel="0" collapsed="false">
      <c r="A238" s="13"/>
    </row>
    <row r="239" customFormat="false" ht="15" hidden="false" customHeight="false" outlineLevel="0" collapsed="false">
      <c r="A239" s="13"/>
    </row>
    <row r="240" customFormat="false" ht="15" hidden="false" customHeight="false" outlineLevel="0" collapsed="false">
      <c r="A240" s="13"/>
    </row>
    <row r="241" customFormat="false" ht="15" hidden="false" customHeight="false" outlineLevel="0" collapsed="false">
      <c r="A241" s="13"/>
    </row>
    <row r="242" customFormat="false" ht="15" hidden="false" customHeight="false" outlineLevel="0" collapsed="false">
      <c r="A242" s="13"/>
    </row>
    <row r="243" customFormat="false" ht="15" hidden="false" customHeight="false" outlineLevel="0" collapsed="false">
      <c r="A243" s="13"/>
    </row>
    <row r="244" customFormat="false" ht="15" hidden="false" customHeight="false" outlineLevel="0" collapsed="false">
      <c r="A244" s="13"/>
    </row>
    <row r="245" customFormat="false" ht="15" hidden="false" customHeight="false" outlineLevel="0" collapsed="false">
      <c r="A245" s="13"/>
    </row>
    <row r="246" customFormat="false" ht="15" hidden="false" customHeight="false" outlineLevel="0" collapsed="false">
      <c r="A246" s="13"/>
    </row>
    <row r="247" customFormat="false" ht="15" hidden="false" customHeight="false" outlineLevel="0" collapsed="false">
      <c r="A247" s="13"/>
    </row>
    <row r="248" customFormat="false" ht="15" hidden="false" customHeight="false" outlineLevel="0" collapsed="false">
      <c r="A248" s="13"/>
    </row>
    <row r="249" customFormat="false" ht="15" hidden="false" customHeight="false" outlineLevel="0" collapsed="false">
      <c r="A249" s="13"/>
    </row>
    <row r="250" customFormat="false" ht="15" hidden="false" customHeight="false" outlineLevel="0" collapsed="false">
      <c r="A250" s="13"/>
    </row>
    <row r="251" customFormat="false" ht="15" hidden="false" customHeight="false" outlineLevel="0" collapsed="false">
      <c r="A251" s="13"/>
    </row>
    <row r="252" customFormat="false" ht="15" hidden="false" customHeight="false" outlineLevel="0" collapsed="false">
      <c r="A252" s="13"/>
    </row>
    <row r="253" customFormat="false" ht="15" hidden="false" customHeight="false" outlineLevel="0" collapsed="false">
      <c r="A253" s="13"/>
    </row>
    <row r="254" customFormat="false" ht="15" hidden="false" customHeight="false" outlineLevel="0" collapsed="false">
      <c r="A254" s="13"/>
    </row>
    <row r="255" customFormat="false" ht="15" hidden="false" customHeight="false" outlineLevel="0" collapsed="false">
      <c r="A255" s="13"/>
    </row>
    <row r="256" customFormat="false" ht="15" hidden="false" customHeight="false" outlineLevel="0" collapsed="false">
      <c r="A256" s="13"/>
    </row>
    <row r="257" customFormat="false" ht="15" hidden="false" customHeight="false" outlineLevel="0" collapsed="false">
      <c r="A257" s="13"/>
    </row>
    <row r="258" customFormat="false" ht="15" hidden="false" customHeight="false" outlineLevel="0" collapsed="false">
      <c r="A258" s="13"/>
    </row>
    <row r="259" customFormat="false" ht="15" hidden="false" customHeight="false" outlineLevel="0" collapsed="false">
      <c r="A259" s="13"/>
    </row>
    <row r="260" customFormat="false" ht="15" hidden="false" customHeight="false" outlineLevel="0" collapsed="false">
      <c r="A260" s="13"/>
    </row>
    <row r="261" customFormat="false" ht="15" hidden="false" customHeight="false" outlineLevel="0" collapsed="false">
      <c r="A261" s="13"/>
    </row>
    <row r="262" customFormat="false" ht="15" hidden="false" customHeight="false" outlineLevel="0" collapsed="false">
      <c r="A262" s="13"/>
    </row>
    <row r="263" customFormat="false" ht="15" hidden="false" customHeight="false" outlineLevel="0" collapsed="false">
      <c r="A263" s="13"/>
    </row>
    <row r="264" customFormat="false" ht="15" hidden="false" customHeight="false" outlineLevel="0" collapsed="false">
      <c r="A264" s="13"/>
    </row>
    <row r="265" customFormat="false" ht="15" hidden="false" customHeight="false" outlineLevel="0" collapsed="false">
      <c r="A265" s="13"/>
    </row>
    <row r="266" customFormat="false" ht="15" hidden="false" customHeight="false" outlineLevel="0" collapsed="false">
      <c r="A266" s="13"/>
    </row>
    <row r="267" customFormat="false" ht="15" hidden="false" customHeight="false" outlineLevel="0" collapsed="false">
      <c r="A267" s="13"/>
    </row>
    <row r="268" customFormat="false" ht="15" hidden="false" customHeight="false" outlineLevel="0" collapsed="false">
      <c r="A268" s="13"/>
    </row>
    <row r="269" customFormat="false" ht="15" hidden="false" customHeight="false" outlineLevel="0" collapsed="false">
      <c r="A269" s="13"/>
    </row>
    <row r="270" customFormat="false" ht="15" hidden="false" customHeight="false" outlineLevel="0" collapsed="false">
      <c r="A270" s="13"/>
    </row>
    <row r="271" customFormat="false" ht="15" hidden="false" customHeight="false" outlineLevel="0" collapsed="false">
      <c r="A271" s="13"/>
    </row>
    <row r="272" customFormat="false" ht="15" hidden="false" customHeight="false" outlineLevel="0" collapsed="false">
      <c r="A272" s="13"/>
    </row>
    <row r="273" customFormat="false" ht="15" hidden="false" customHeight="false" outlineLevel="0" collapsed="false">
      <c r="A273" s="13"/>
    </row>
    <row r="274" customFormat="false" ht="15" hidden="false" customHeight="false" outlineLevel="0" collapsed="false">
      <c r="A274" s="13"/>
    </row>
    <row r="275" customFormat="false" ht="15" hidden="false" customHeight="false" outlineLevel="0" collapsed="false">
      <c r="A275" s="13"/>
    </row>
    <row r="276" customFormat="false" ht="15" hidden="false" customHeight="false" outlineLevel="0" collapsed="false">
      <c r="A276" s="13"/>
    </row>
    <row r="277" customFormat="false" ht="15" hidden="false" customHeight="false" outlineLevel="0" collapsed="false">
      <c r="A277" s="13"/>
    </row>
    <row r="278" customFormat="false" ht="15" hidden="false" customHeight="false" outlineLevel="0" collapsed="false">
      <c r="A278" s="13"/>
    </row>
    <row r="279" customFormat="false" ht="15" hidden="false" customHeight="false" outlineLevel="0" collapsed="false">
      <c r="A279" s="13"/>
    </row>
    <row r="280" customFormat="false" ht="15" hidden="false" customHeight="false" outlineLevel="0" collapsed="false">
      <c r="A280" s="13"/>
    </row>
    <row r="281" customFormat="false" ht="15" hidden="false" customHeight="false" outlineLevel="0" collapsed="false">
      <c r="A281" s="13"/>
    </row>
    <row r="282" customFormat="false" ht="15" hidden="false" customHeight="false" outlineLevel="0" collapsed="false">
      <c r="A282" s="13"/>
    </row>
    <row r="283" customFormat="false" ht="15" hidden="false" customHeight="false" outlineLevel="0" collapsed="false">
      <c r="A283" s="13"/>
    </row>
    <row r="284" customFormat="false" ht="15" hidden="false" customHeight="false" outlineLevel="0" collapsed="false">
      <c r="A284" s="13"/>
    </row>
    <row r="285" customFormat="false" ht="15" hidden="false" customHeight="false" outlineLevel="0" collapsed="false">
      <c r="A285" s="13"/>
    </row>
    <row r="286" customFormat="false" ht="15" hidden="false" customHeight="false" outlineLevel="0" collapsed="false">
      <c r="A286" s="13"/>
    </row>
    <row r="287" customFormat="false" ht="15" hidden="false" customHeight="false" outlineLevel="0" collapsed="false">
      <c r="A287" s="13"/>
    </row>
    <row r="288" customFormat="false" ht="15" hidden="false" customHeight="false" outlineLevel="0" collapsed="false">
      <c r="A288" s="13"/>
    </row>
    <row r="289" customFormat="false" ht="15" hidden="false" customHeight="false" outlineLevel="0" collapsed="false">
      <c r="A289" s="13"/>
    </row>
    <row r="290" customFormat="false" ht="15" hidden="false" customHeight="false" outlineLevel="0" collapsed="false">
      <c r="A290" s="13"/>
    </row>
    <row r="291" customFormat="false" ht="15" hidden="false" customHeight="false" outlineLevel="0" collapsed="false">
      <c r="A291" s="13"/>
    </row>
    <row r="292" customFormat="false" ht="15" hidden="false" customHeight="false" outlineLevel="0" collapsed="false">
      <c r="A292" s="13"/>
    </row>
    <row r="293" customFormat="false" ht="15" hidden="false" customHeight="false" outlineLevel="0" collapsed="false">
      <c r="A293" s="13"/>
    </row>
    <row r="294" customFormat="false" ht="15" hidden="false" customHeight="false" outlineLevel="0" collapsed="false">
      <c r="A294" s="13"/>
    </row>
    <row r="295" customFormat="false" ht="15" hidden="false" customHeight="false" outlineLevel="0" collapsed="false">
      <c r="A295" s="13"/>
    </row>
    <row r="296" customFormat="false" ht="15" hidden="false" customHeight="false" outlineLevel="0" collapsed="false">
      <c r="A296" s="13"/>
    </row>
    <row r="297" customFormat="false" ht="15" hidden="false" customHeight="false" outlineLevel="0" collapsed="false">
      <c r="A297" s="13"/>
    </row>
    <row r="298" customFormat="false" ht="15" hidden="false" customHeight="false" outlineLevel="0" collapsed="false">
      <c r="A298" s="13"/>
    </row>
    <row r="299" customFormat="false" ht="15" hidden="false" customHeight="false" outlineLevel="0" collapsed="false">
      <c r="A299" s="13"/>
    </row>
    <row r="300" customFormat="false" ht="15" hidden="false" customHeight="false" outlineLevel="0" collapsed="false">
      <c r="A300" s="13"/>
    </row>
    <row r="301" customFormat="false" ht="15" hidden="false" customHeight="false" outlineLevel="0" collapsed="false">
      <c r="A301" s="13"/>
    </row>
    <row r="302" customFormat="false" ht="15" hidden="false" customHeight="false" outlineLevel="0" collapsed="false">
      <c r="A302" s="13"/>
    </row>
    <row r="303" customFormat="false" ht="15" hidden="false" customHeight="false" outlineLevel="0" collapsed="false">
      <c r="A303" s="13"/>
    </row>
    <row r="304" customFormat="false" ht="15" hidden="false" customHeight="false" outlineLevel="0" collapsed="false">
      <c r="A304" s="13"/>
    </row>
    <row r="305" customFormat="false" ht="15" hidden="false" customHeight="false" outlineLevel="0" collapsed="false">
      <c r="A305" s="13"/>
    </row>
    <row r="306" customFormat="false" ht="15" hidden="false" customHeight="false" outlineLevel="0" collapsed="false">
      <c r="A306" s="13"/>
    </row>
    <row r="307" customFormat="false" ht="15" hidden="false" customHeight="false" outlineLevel="0" collapsed="false">
      <c r="A307" s="13"/>
    </row>
    <row r="308" customFormat="false" ht="15" hidden="false" customHeight="false" outlineLevel="0" collapsed="false">
      <c r="A308" s="13"/>
    </row>
    <row r="309" customFormat="false" ht="15" hidden="false" customHeight="false" outlineLevel="0" collapsed="false">
      <c r="A309" s="13"/>
    </row>
    <row r="310" customFormat="false" ht="15" hidden="false" customHeight="false" outlineLevel="0" collapsed="false">
      <c r="A310" s="13"/>
    </row>
    <row r="311" customFormat="false" ht="15" hidden="false" customHeight="false" outlineLevel="0" collapsed="false">
      <c r="A311" s="13"/>
    </row>
    <row r="312" customFormat="false" ht="15" hidden="false" customHeight="false" outlineLevel="0" collapsed="false">
      <c r="A312" s="13"/>
    </row>
    <row r="313" customFormat="false" ht="15" hidden="false" customHeight="false" outlineLevel="0" collapsed="false">
      <c r="A313" s="13"/>
    </row>
    <row r="314" customFormat="false" ht="15" hidden="false" customHeight="false" outlineLevel="0" collapsed="false">
      <c r="A314" s="13"/>
    </row>
  </sheetData>
  <printOptions headings="false" gridLines="false" gridLinesSet="true" horizontalCentered="false" verticalCentered="false"/>
  <pageMargins left="0.708333333333333" right="0.708333333333333" top="0.7875" bottom="0.8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F</oddHeader>
    <oddFooter>&amp;C&amp;"Times New Roman,Regular"&amp;10 © oneM2M Partners Type 1 (ARIB, ATIS, CCSA, ETSI, TIA, TTA, TTC)&amp;R&amp;"Arial,Regular"&amp;9Page &amp;P of &amp;N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21" width="11.42"/>
    <col collapsed="false" customWidth="true" hidden="false" outlineLevel="0" max="2" min="2" style="21" width="10.41"/>
    <col collapsed="false" customWidth="true" hidden="false" outlineLevel="0" max="3" min="3" style="0" width="111.56"/>
  </cols>
  <sheetData>
    <row r="1" customFormat="false" ht="18.75" hidden="false" customHeight="false" outlineLevel="0" collapsed="false">
      <c r="A1" s="22" t="s">
        <v>72</v>
      </c>
      <c r="B1" s="22"/>
      <c r="C1" s="22"/>
    </row>
    <row r="2" customFormat="false" ht="15.75" hidden="false" customHeight="false" outlineLevel="0" collapsed="false"/>
    <row r="3" customFormat="false" ht="15.75" hidden="false" customHeight="false" outlineLevel="0" collapsed="false">
      <c r="A3" s="23" t="s">
        <v>73</v>
      </c>
      <c r="B3" s="24" t="n">
        <v>41491</v>
      </c>
      <c r="C3" s="25" t="s">
        <v>74</v>
      </c>
    </row>
    <row r="4" customFormat="false" ht="15" hidden="false" customHeight="false" outlineLevel="0" collapsed="false">
      <c r="A4" s="26" t="s">
        <v>75</v>
      </c>
      <c r="B4" s="27" t="n">
        <v>41494</v>
      </c>
      <c r="C4" s="28" t="s">
        <v>76</v>
      </c>
    </row>
    <row r="5" customFormat="false" ht="15" hidden="false" customHeight="false" outlineLevel="0" collapsed="false">
      <c r="A5" s="26" t="s">
        <v>77</v>
      </c>
      <c r="B5" s="27" t="n">
        <v>41565</v>
      </c>
      <c r="C5" s="28" t="s">
        <v>78</v>
      </c>
    </row>
    <row r="6" customFormat="false" ht="75" hidden="false" customHeight="false" outlineLevel="0" collapsed="false">
      <c r="A6" s="26" t="s">
        <v>79</v>
      </c>
      <c r="B6" s="27" t="n">
        <v>41620</v>
      </c>
      <c r="C6" s="28" t="s">
        <v>80</v>
      </c>
    </row>
    <row r="7" customFormat="false" ht="75" hidden="false" customHeight="false" outlineLevel="0" collapsed="false">
      <c r="A7" s="26" t="s">
        <v>81</v>
      </c>
      <c r="B7" s="27" t="n">
        <v>41691</v>
      </c>
      <c r="C7" s="28" t="s">
        <v>82</v>
      </c>
    </row>
    <row r="8" customFormat="false" ht="90" hidden="false" customHeight="false" outlineLevel="0" collapsed="false">
      <c r="A8" s="26" t="s">
        <v>83</v>
      </c>
      <c r="B8" s="27" t="n">
        <v>41740</v>
      </c>
      <c r="C8" s="28" t="s">
        <v>84</v>
      </c>
    </row>
    <row r="9" customFormat="false" ht="60" hidden="false" customHeight="false" outlineLevel="0" collapsed="false">
      <c r="A9" s="26" t="s">
        <v>85</v>
      </c>
      <c r="B9" s="27" t="n">
        <v>41803</v>
      </c>
      <c r="C9" s="28" t="s">
        <v>86</v>
      </c>
    </row>
    <row r="10" customFormat="false" ht="15" hidden="false" customHeight="false" outlineLevel="0" collapsed="false">
      <c r="A10" s="26"/>
      <c r="B10" s="27"/>
      <c r="C10" s="28"/>
    </row>
    <row r="11" customFormat="false" ht="15" hidden="false" customHeight="false" outlineLevel="0" collapsed="false">
      <c r="A11" s="26"/>
      <c r="B11" s="27"/>
      <c r="C11" s="28"/>
    </row>
    <row r="12" customFormat="false" ht="15" hidden="false" customHeight="false" outlineLevel="0" collapsed="false">
      <c r="A12" s="26"/>
      <c r="B12" s="27"/>
      <c r="C12" s="28"/>
    </row>
    <row r="13" customFormat="false" ht="15" hidden="false" customHeight="false" outlineLevel="0" collapsed="false">
      <c r="A13" s="26"/>
      <c r="B13" s="27"/>
      <c r="C13" s="28"/>
    </row>
    <row r="14" customFormat="false" ht="15" hidden="false" customHeight="false" outlineLevel="0" collapsed="false">
      <c r="A14" s="26"/>
      <c r="B14" s="27"/>
      <c r="C14" s="28"/>
    </row>
    <row r="15" customFormat="false" ht="15" hidden="false" customHeight="false" outlineLevel="0" collapsed="false">
      <c r="A15" s="26"/>
      <c r="B15" s="27"/>
      <c r="C15" s="28"/>
    </row>
    <row r="16" customFormat="false" ht="15" hidden="false" customHeight="false" outlineLevel="0" collapsed="false">
      <c r="A16" s="26"/>
      <c r="B16" s="27"/>
      <c r="C16" s="28"/>
    </row>
    <row r="17" customFormat="false" ht="15" hidden="false" customHeight="false" outlineLevel="0" collapsed="false">
      <c r="A17" s="26"/>
      <c r="B17" s="27"/>
      <c r="C17" s="28"/>
    </row>
    <row r="18" customFormat="false" ht="15" hidden="false" customHeight="false" outlineLevel="0" collapsed="false">
      <c r="A18" s="26"/>
      <c r="B18" s="27"/>
      <c r="C18" s="28"/>
    </row>
    <row r="19" customFormat="false" ht="15" hidden="false" customHeight="false" outlineLevel="0" collapsed="false">
      <c r="A19" s="26"/>
      <c r="B19" s="27"/>
      <c r="C19" s="28"/>
    </row>
    <row r="20" customFormat="false" ht="15" hidden="false" customHeight="false" outlineLevel="0" collapsed="false">
      <c r="A20" s="26"/>
      <c r="B20" s="27"/>
      <c r="C20" s="28"/>
    </row>
    <row r="21" customFormat="false" ht="15" hidden="false" customHeight="false" outlineLevel="0" collapsed="false">
      <c r="A21" s="26"/>
      <c r="B21" s="27"/>
      <c r="C21" s="28"/>
    </row>
    <row r="22" customFormat="false" ht="15" hidden="false" customHeight="false" outlineLevel="0" collapsed="false">
      <c r="A22" s="26"/>
      <c r="B22" s="27"/>
      <c r="C22" s="28"/>
    </row>
    <row r="23" customFormat="false" ht="15.75" hidden="false" customHeight="false" outlineLevel="0" collapsed="false">
      <c r="A23" s="29"/>
      <c r="B23" s="30"/>
      <c r="C23" s="31"/>
    </row>
    <row r="24" customFormat="false" ht="15.75" hidden="false" customHeight="false" outlineLevel="0" collapsed="false"/>
  </sheetData>
  <mergeCells count="1">
    <mergeCell ref="A1:C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5" topLeftCell="G6" activePane="bottomRight" state="frozen"/>
      <selection pane="topLeft" activeCell="A1" activeCellId="0" sqref="A1"/>
      <selection pane="topRight" activeCell="G1" activeCellId="0" sqref="G1"/>
      <selection pane="bottomLeft" activeCell="A6" activeCellId="0" sqref="A6"/>
      <selection pane="bottomRight" activeCell="G55" activeCellId="0" sqref="G55"/>
    </sheetView>
  </sheetViews>
  <sheetFormatPr defaultColWidth="11.41796875" defaultRowHeight="15" zeroHeight="false" outlineLevelRow="0" outlineLevelCol="0"/>
  <cols>
    <col collapsed="false" customWidth="true" hidden="false" outlineLevel="0" max="1" min="1" style="0" width="11.28"/>
    <col collapsed="false" customWidth="true" hidden="false" outlineLevel="0" max="2" min="2" style="0" width="12.42"/>
    <col collapsed="false" customWidth="true" hidden="false" outlineLevel="0" max="3" min="3" style="0" width="5.56"/>
    <col collapsed="false" customWidth="true" hidden="false" outlineLevel="0" max="4" min="4" style="0" width="15.7"/>
    <col collapsed="false" customWidth="true" hidden="false" outlineLevel="0" max="5" min="5" style="0" width="55.7"/>
    <col collapsed="false" customWidth="true" hidden="false" outlineLevel="0" max="6" min="6" style="0" width="30.41"/>
    <col collapsed="false" customWidth="true" hidden="false" outlineLevel="0" max="7" min="7" style="0" width="12.85"/>
    <col collapsed="false" customWidth="true" hidden="false" outlineLevel="0" max="9" min="8" style="0" width="12.42"/>
    <col collapsed="false" customWidth="true" hidden="false" outlineLevel="0" max="14" min="10" style="0" width="14.28"/>
    <col collapsed="false" customWidth="true" hidden="false" outlineLevel="0" max="16" min="16" style="0" width="12.42"/>
  </cols>
  <sheetData>
    <row r="1" customFormat="false" ht="15.75" hidden="false" customHeight="false" outlineLevel="0" collapsed="false">
      <c r="A1" s="32"/>
      <c r="B1" s="32"/>
      <c r="C1" s="32"/>
      <c r="D1" s="32"/>
      <c r="E1" s="33" t="str">
        <f aca="false">'D-Entry Form'!B1</f>
        <v>one M2M Work Programme Status: </v>
      </c>
      <c r="F1" s="34" t="str">
        <f aca="false">'D-Entry Form'!C1</f>
        <v>2014-06-13 (closing of TP11)</v>
      </c>
      <c r="G1" s="32"/>
      <c r="H1" s="32"/>
      <c r="I1" s="32"/>
      <c r="J1" s="32"/>
      <c r="K1" s="32"/>
      <c r="L1" s="32"/>
      <c r="M1" s="32"/>
      <c r="N1" s="32"/>
    </row>
    <row r="2" customFormat="false" ht="39" hidden="false" customHeight="true" outlineLevel="0" collapsed="false">
      <c r="A2" s="35" t="s">
        <v>87</v>
      </c>
      <c r="B2" s="35" t="s">
        <v>88</v>
      </c>
      <c r="C2" s="35" t="s">
        <v>89</v>
      </c>
      <c r="D2" s="35" t="s">
        <v>90</v>
      </c>
      <c r="E2" s="35" t="s">
        <v>91</v>
      </c>
      <c r="F2" s="35" t="s">
        <v>92</v>
      </c>
      <c r="G2" s="36" t="s">
        <v>93</v>
      </c>
      <c r="H2" s="36"/>
      <c r="I2" s="36"/>
      <c r="J2" s="36"/>
      <c r="K2" s="36"/>
      <c r="L2" s="36"/>
      <c r="M2" s="36"/>
      <c r="N2" s="37" t="s">
        <v>94</v>
      </c>
    </row>
    <row r="3" customFormat="false" ht="39" hidden="false" customHeight="true" outlineLevel="0" collapsed="false">
      <c r="A3" s="38"/>
      <c r="B3" s="38"/>
      <c r="C3" s="38"/>
      <c r="D3" s="38"/>
      <c r="E3" s="38"/>
      <c r="F3" s="38"/>
      <c r="G3" s="39" t="s">
        <v>95</v>
      </c>
      <c r="H3" s="38" t="s">
        <v>96</v>
      </c>
      <c r="I3" s="38"/>
      <c r="J3" s="38" t="s">
        <v>97</v>
      </c>
      <c r="K3" s="38"/>
      <c r="L3" s="40" t="s">
        <v>98</v>
      </c>
      <c r="M3" s="40"/>
      <c r="N3" s="41"/>
    </row>
    <row r="4" customFormat="false" ht="15" hidden="false" customHeight="false" outlineLevel="0" collapsed="false">
      <c r="A4" s="42"/>
      <c r="B4" s="42"/>
      <c r="C4" s="42"/>
      <c r="D4" s="42"/>
      <c r="E4" s="42"/>
      <c r="F4" s="42"/>
      <c r="G4" s="43"/>
      <c r="H4" s="44" t="s">
        <v>99</v>
      </c>
      <c r="I4" s="44" t="s">
        <v>100</v>
      </c>
      <c r="J4" s="44" t="s">
        <v>99</v>
      </c>
      <c r="K4" s="44" t="s">
        <v>100</v>
      </c>
      <c r="L4" s="44" t="s">
        <v>99</v>
      </c>
      <c r="M4" s="44" t="s">
        <v>100</v>
      </c>
      <c r="N4" s="45"/>
    </row>
    <row r="5" customFormat="false" ht="15" hidden="false" customHeight="false" outlineLevel="0" collapsed="false">
      <c r="A5" s="46"/>
      <c r="B5" s="47"/>
      <c r="C5" s="48"/>
      <c r="D5" s="48"/>
      <c r="E5" s="49"/>
      <c r="F5" s="48"/>
      <c r="G5" s="50" t="s">
        <v>101</v>
      </c>
      <c r="H5" s="50" t="s">
        <v>101</v>
      </c>
      <c r="I5" s="50" t="s">
        <v>101</v>
      </c>
      <c r="J5" s="50" t="s">
        <v>101</v>
      </c>
      <c r="K5" s="50" t="s">
        <v>101</v>
      </c>
      <c r="L5" s="50" t="s">
        <v>101</v>
      </c>
      <c r="M5" s="50" t="s">
        <v>101</v>
      </c>
      <c r="N5" s="51"/>
    </row>
    <row r="6" customFormat="false" ht="15" hidden="false" customHeight="false" outlineLevel="0" collapsed="false">
      <c r="A6" s="52" t="s">
        <v>102</v>
      </c>
      <c r="B6" s="53"/>
      <c r="C6" s="54"/>
      <c r="D6" s="54"/>
      <c r="E6" s="55" t="s">
        <v>103</v>
      </c>
      <c r="F6" s="54"/>
      <c r="G6" s="56"/>
      <c r="H6" s="57"/>
      <c r="I6" s="57"/>
      <c r="J6" s="57"/>
      <c r="K6" s="56"/>
      <c r="L6" s="56"/>
      <c r="M6" s="56"/>
      <c r="N6" s="58"/>
    </row>
    <row r="7" customFormat="false" ht="25.5" hidden="false" customHeight="false" outlineLevel="0" collapsed="false">
      <c r="A7" s="59"/>
      <c r="B7" s="60" t="s">
        <v>104</v>
      </c>
      <c r="C7" s="61" t="s">
        <v>105</v>
      </c>
      <c r="D7" s="61" t="str">
        <f aca="false">'D-Entry Form'!A14</f>
        <v>TS-0001(WG2)</v>
      </c>
      <c r="E7" s="61" t="str">
        <f aca="false">'D-Entry Form'!B14</f>
        <v>oneM2M Functional Architecture</v>
      </c>
      <c r="F7" s="61" t="str">
        <f aca="false">'D-Entry Form'!C14</f>
        <v>Rajesh Bhalla, ZTE
George Foti, Ericsson</v>
      </c>
      <c r="G7" s="62" t="n">
        <f aca="false">'D-Entry Form'!D14</f>
        <v>3</v>
      </c>
      <c r="H7" s="62" t="n">
        <f aca="false">'D-Entry Form'!E14</f>
        <v>8</v>
      </c>
      <c r="I7" s="62" t="n">
        <f aca="false">'D-Entry Form'!F14</f>
        <v>9</v>
      </c>
      <c r="J7" s="62" t="n">
        <f aca="false">'D-Entry Form'!G14</f>
        <v>8</v>
      </c>
      <c r="K7" s="62" t="n">
        <f aca="false">'D-Entry Form'!H14</f>
        <v>9</v>
      </c>
      <c r="L7" s="62" t="n">
        <f aca="false">'D-Entry Form'!I14</f>
        <v>10</v>
      </c>
      <c r="M7" s="62" t="n">
        <f aca="false">'D-Entry Form'!J14</f>
        <v>11</v>
      </c>
      <c r="N7" s="63" t="n">
        <f aca="false">'D-Entry Form'!K14</f>
        <v>0.95</v>
      </c>
    </row>
    <row r="8" s="68" customFormat="true" ht="15" hidden="false" customHeight="false" outlineLevel="0" collapsed="false">
      <c r="A8" s="64"/>
      <c r="B8" s="65"/>
      <c r="C8" s="66"/>
      <c r="D8" s="66"/>
      <c r="E8" s="66"/>
      <c r="F8" s="66"/>
      <c r="G8" s="27" t="n">
        <f aca="false">'E-Calculations'!D44</f>
        <v>41297</v>
      </c>
      <c r="H8" s="27" t="n">
        <f aca="false">'E-Calculations'!E44</f>
        <v>41617</v>
      </c>
      <c r="I8" s="27" t="n">
        <f aca="false">'E-Calculations'!F44</f>
        <v>41687</v>
      </c>
      <c r="J8" s="27" t="n">
        <f aca="false">'E-Calculations'!G44</f>
        <v>41617</v>
      </c>
      <c r="K8" s="27" t="n">
        <f aca="false">'E-Calculations'!H44</f>
        <v>41687</v>
      </c>
      <c r="L8" s="27" t="n">
        <f aca="false">'E-Calculations'!I44</f>
        <v>41736</v>
      </c>
      <c r="M8" s="27" t="n">
        <f aca="false">'E-Calculations'!J44</f>
        <v>41799</v>
      </c>
      <c r="N8" s="67"/>
    </row>
    <row r="9" customFormat="false" ht="25.5" hidden="false" customHeight="false" outlineLevel="0" collapsed="false">
      <c r="A9" s="52" t="s">
        <v>106</v>
      </c>
      <c r="B9" s="53"/>
      <c r="C9" s="54"/>
      <c r="D9" s="54"/>
      <c r="E9" s="55" t="s">
        <v>107</v>
      </c>
      <c r="F9" s="54"/>
      <c r="G9" s="56"/>
      <c r="H9" s="57"/>
      <c r="I9" s="57"/>
      <c r="J9" s="57"/>
      <c r="K9" s="56"/>
      <c r="L9" s="56"/>
      <c r="M9" s="56"/>
      <c r="N9" s="58"/>
    </row>
    <row r="10" customFormat="false" ht="25.5" hidden="false" customHeight="false" outlineLevel="0" collapsed="false">
      <c r="A10" s="59"/>
      <c r="B10" s="60" t="s">
        <v>108</v>
      </c>
      <c r="C10" s="61" t="s">
        <v>109</v>
      </c>
      <c r="D10" s="61" t="str">
        <f aca="false">'D-Entry Form'!A7</f>
        <v>TS-0011(WG1)</v>
      </c>
      <c r="E10" s="61" t="str">
        <f aca="false">'D-Entry Form'!B7</f>
        <v>Definition and Acronyms</v>
      </c>
      <c r="F10" s="61" t="str">
        <f aca="false">'D-Entry Form'!C7</f>
        <v>Roland Hechwartner, Deutsche Telekom</v>
      </c>
      <c r="G10" s="62" t="n">
        <f aca="false">'D-Entry Form'!D7</f>
        <v>2</v>
      </c>
      <c r="H10" s="62" t="n">
        <f aca="false">'D-Entry Form'!E7</f>
        <v>3</v>
      </c>
      <c r="I10" s="62" t="n">
        <f aca="false">'D-Entry Form'!F7</f>
        <v>4</v>
      </c>
      <c r="J10" s="62" t="n">
        <f aca="false">'D-Entry Form'!G7</f>
        <v>11</v>
      </c>
      <c r="K10" s="62" t="n">
        <f aca="false">'D-Entry Form'!H7</f>
        <v>11</v>
      </c>
      <c r="L10" s="62" t="n">
        <f aca="false">'D-Entry Form'!I7</f>
        <v>12</v>
      </c>
      <c r="M10" s="62" t="n">
        <f aca="false">'D-Entry Form'!J7</f>
        <v>12</v>
      </c>
      <c r="N10" s="63" t="n">
        <f aca="false">'D-Entry Form'!K7</f>
        <v>0.9</v>
      </c>
    </row>
    <row r="11" s="68" customFormat="true" ht="15" hidden="false" customHeight="false" outlineLevel="0" collapsed="false">
      <c r="A11" s="64"/>
      <c r="B11" s="65"/>
      <c r="C11" s="66"/>
      <c r="D11" s="66"/>
      <c r="E11" s="66"/>
      <c r="F11" s="66"/>
      <c r="G11" s="27" t="n">
        <f aca="false">'E-Calculations'!D37</f>
        <v>41253</v>
      </c>
      <c r="H11" s="27" t="n">
        <f aca="false">'E-Calculations'!E37</f>
        <v>41297</v>
      </c>
      <c r="I11" s="27" t="n">
        <f aca="false">'E-Calculations'!F37</f>
        <v>41379</v>
      </c>
      <c r="J11" s="27" t="n">
        <f aca="false">'E-Calculations'!G37</f>
        <v>41799</v>
      </c>
      <c r="K11" s="27" t="n">
        <f aca="false">'E-Calculations'!H37</f>
        <v>41799</v>
      </c>
      <c r="L11" s="27" t="n">
        <f aca="false">'E-Calculations'!I37</f>
        <v>41848</v>
      </c>
      <c r="M11" s="27" t="n">
        <f aca="false">'E-Calculations'!J37</f>
        <v>41848</v>
      </c>
      <c r="N11" s="67"/>
    </row>
    <row r="12" customFormat="false" ht="15" hidden="false" customHeight="false" outlineLevel="0" collapsed="false">
      <c r="A12" s="59"/>
      <c r="B12" s="60" t="s">
        <v>108</v>
      </c>
      <c r="C12" s="61" t="s">
        <v>109</v>
      </c>
      <c r="D12" s="61" t="str">
        <f aca="false">'D-Entry Form'!A8</f>
        <v>TR-0005(WG1)</v>
      </c>
      <c r="E12" s="61" t="str">
        <f aca="false">'D-Entry Form'!B8</f>
        <v>Roles and Focus Areas </v>
      </c>
      <c r="F12" s="61" t="str">
        <f aca="false">'D-Entry Form'!C8</f>
        <v>Josef Blanz, Qualcomm</v>
      </c>
      <c r="G12" s="62" t="n">
        <f aca="false">'D-Entry Form'!D8</f>
        <v>2</v>
      </c>
      <c r="H12" s="62" t="n">
        <f aca="false">'D-Entry Form'!E8</f>
        <v>3</v>
      </c>
      <c r="I12" s="62" t="n">
        <f aca="false">'D-Entry Form'!F8</f>
        <v>4</v>
      </c>
      <c r="J12" s="62" t="n">
        <f aca="false">'D-Entry Form'!G8</f>
        <v>11</v>
      </c>
      <c r="K12" s="62" t="n">
        <f aca="false">'D-Entry Form'!H8</f>
        <v>12</v>
      </c>
      <c r="L12" s="62" t="n">
        <f aca="false">'D-Entry Form'!I8</f>
        <v>12</v>
      </c>
      <c r="M12" s="62" t="n">
        <f aca="false">'D-Entry Form'!J8</f>
        <v>13</v>
      </c>
      <c r="N12" s="63" t="n">
        <f aca="false">'D-Entry Form'!K8</f>
        <v>0.35</v>
      </c>
    </row>
    <row r="13" s="68" customFormat="true" ht="15" hidden="false" customHeight="false" outlineLevel="0" collapsed="false">
      <c r="A13" s="64"/>
      <c r="B13" s="65"/>
      <c r="C13" s="66"/>
      <c r="D13" s="66"/>
      <c r="E13" s="66"/>
      <c r="F13" s="66"/>
      <c r="G13" s="27" t="n">
        <f aca="false">'E-Calculations'!D38</f>
        <v>41253</v>
      </c>
      <c r="H13" s="27" t="n">
        <f aca="false">'E-Calculations'!E38</f>
        <v>41297</v>
      </c>
      <c r="I13" s="27" t="n">
        <f aca="false">'E-Calculations'!F38</f>
        <v>41379</v>
      </c>
      <c r="J13" s="27" t="n">
        <f aca="false">'E-Calculations'!G38</f>
        <v>41799</v>
      </c>
      <c r="K13" s="27" t="n">
        <f aca="false">'E-Calculations'!H38</f>
        <v>41848</v>
      </c>
      <c r="L13" s="27" t="n">
        <f aca="false">'E-Calculations'!I38</f>
        <v>41848</v>
      </c>
      <c r="M13" s="27" t="n">
        <f aca="false">'E-Calculations'!J38</f>
        <v>41904</v>
      </c>
      <c r="N13" s="67"/>
    </row>
    <row r="14" customFormat="false" ht="15" hidden="false" customHeight="false" outlineLevel="0" collapsed="false">
      <c r="A14" s="52" t="s">
        <v>110</v>
      </c>
      <c r="B14" s="53"/>
      <c r="C14" s="54"/>
      <c r="D14" s="54"/>
      <c r="E14" s="55" t="s">
        <v>111</v>
      </c>
      <c r="F14" s="54"/>
      <c r="G14" s="56"/>
      <c r="H14" s="57"/>
      <c r="I14" s="57"/>
      <c r="J14" s="57"/>
      <c r="K14" s="56"/>
      <c r="L14" s="56"/>
      <c r="M14" s="56"/>
      <c r="N14" s="58"/>
    </row>
    <row r="15" customFormat="false" ht="15" hidden="false" customHeight="false" outlineLevel="0" collapsed="false">
      <c r="A15" s="59"/>
      <c r="B15" s="60" t="s">
        <v>112</v>
      </c>
      <c r="C15" s="61" t="s">
        <v>109</v>
      </c>
      <c r="D15" s="61" t="str">
        <f aca="false">'D-Entry Form'!A28</f>
        <v>TR-0007(WG5)</v>
      </c>
      <c r="E15" s="61" t="str">
        <f aca="false">'D-Entry Form'!B28</f>
        <v>Study of Abstraction and Semantics Enablements</v>
      </c>
      <c r="F15" s="61" t="str">
        <f aca="false">'D-Entry Form'!C28</f>
        <v>Joerg Swetina, NEC</v>
      </c>
      <c r="G15" s="62" t="n">
        <f aca="false">'D-Entry Form'!D28</f>
        <v>3</v>
      </c>
      <c r="H15" s="62" t="n">
        <f aca="false">'D-Entry Form'!E28</f>
        <v>11</v>
      </c>
      <c r="I15" s="62" t="n">
        <f aca="false">'D-Entry Form'!F28</f>
        <v>11</v>
      </c>
      <c r="J15" s="62" t="n">
        <f aca="false">'D-Entry Form'!G28</f>
        <v>11</v>
      </c>
      <c r="K15" s="62" t="n">
        <f aca="false">'D-Entry Form'!H28</f>
        <v>12</v>
      </c>
      <c r="L15" s="62" t="n">
        <f aca="false">'D-Entry Form'!I28</f>
        <v>12</v>
      </c>
      <c r="M15" s="62" t="n">
        <f aca="false">'D-Entry Form'!J28</f>
        <v>12</v>
      </c>
      <c r="N15" s="63" t="n">
        <f aca="false">'D-Entry Form'!K28</f>
        <v>0.8</v>
      </c>
    </row>
    <row r="16" s="68" customFormat="true" ht="15" hidden="false" customHeight="false" outlineLevel="0" collapsed="false">
      <c r="A16" s="64"/>
      <c r="B16" s="65"/>
      <c r="C16" s="66"/>
      <c r="D16" s="66"/>
      <c r="E16" s="66"/>
      <c r="F16" s="66"/>
      <c r="G16" s="27" t="n">
        <f aca="false">'E-Calculations'!D58</f>
        <v>41297</v>
      </c>
      <c r="H16" s="27" t="n">
        <f aca="false">'E-Calculations'!E58</f>
        <v>41799</v>
      </c>
      <c r="I16" s="27" t="n">
        <f aca="false">'E-Calculations'!F58</f>
        <v>41799</v>
      </c>
      <c r="J16" s="27" t="n">
        <f aca="false">'E-Calculations'!G58</f>
        <v>41799</v>
      </c>
      <c r="K16" s="27" t="n">
        <f aca="false">'E-Calculations'!H58</f>
        <v>41848</v>
      </c>
      <c r="L16" s="27" t="n">
        <f aca="false">'E-Calculations'!I58</f>
        <v>41848</v>
      </c>
      <c r="M16" s="27" t="n">
        <f aca="false">'E-Calculations'!J58</f>
        <v>41848</v>
      </c>
      <c r="N16" s="67"/>
    </row>
    <row r="17" customFormat="false" ht="15" hidden="false" customHeight="false" outlineLevel="0" collapsed="false">
      <c r="A17" s="52" t="s">
        <v>113</v>
      </c>
      <c r="B17" s="69"/>
      <c r="C17" s="54"/>
      <c r="D17" s="54"/>
      <c r="E17" s="55" t="s">
        <v>114</v>
      </c>
      <c r="F17" s="54"/>
      <c r="G17" s="56"/>
      <c r="H17" s="57"/>
      <c r="I17" s="57"/>
      <c r="J17" s="57"/>
      <c r="K17" s="56"/>
      <c r="L17" s="56"/>
      <c r="M17" s="56"/>
      <c r="N17" s="58"/>
    </row>
    <row r="18" customFormat="false" ht="15" hidden="false" customHeight="false" outlineLevel="0" collapsed="false">
      <c r="A18" s="70"/>
      <c r="B18" s="60" t="s">
        <v>104</v>
      </c>
      <c r="C18" s="61" t="s">
        <v>109</v>
      </c>
      <c r="D18" s="61" t="str">
        <f aca="false">'D-Entry Form'!A13</f>
        <v>TR-0010(WG2)</v>
      </c>
      <c r="E18" s="61" t="str">
        <f aca="false">'D-Entry Form'!B13</f>
        <v>oneM2M Device/Gateway Classification</v>
      </c>
      <c r="F18" s="61" t="str">
        <f aca="false">'D-Entry Form'!C13</f>
        <v>Hongbeom Ahn, LG Infocomm </v>
      </c>
      <c r="G18" s="62" t="n">
        <f aca="false">'D-Entry Form'!D13</f>
        <v>8</v>
      </c>
      <c r="H18" s="62" t="n">
        <f aca="false">'D-Entry Form'!E13</f>
        <v>10</v>
      </c>
      <c r="I18" s="62" t="n">
        <f aca="false">'D-Entry Form'!F13</f>
        <v>13</v>
      </c>
      <c r="J18" s="62" t="n">
        <f aca="false">'D-Entry Form'!G13</f>
        <v>11</v>
      </c>
      <c r="K18" s="62" t="n">
        <f aca="false">'D-Entry Form'!H13</f>
        <v>14</v>
      </c>
      <c r="L18" s="62" t="n">
        <f aca="false">'D-Entry Form'!I13</f>
        <v>12</v>
      </c>
      <c r="M18" s="62" t="n">
        <f aca="false">'D-Entry Form'!J13</f>
        <v>15</v>
      </c>
      <c r="N18" s="63" t="n">
        <f aca="false">'D-Entry Form'!K13</f>
        <v>0</v>
      </c>
    </row>
    <row r="19" s="68" customFormat="true" ht="15" hidden="false" customHeight="false" outlineLevel="0" collapsed="false">
      <c r="A19" s="64"/>
      <c r="B19" s="65"/>
      <c r="C19" s="66"/>
      <c r="D19" s="66"/>
      <c r="E19" s="66"/>
      <c r="F19" s="66"/>
      <c r="G19" s="27" t="n">
        <f aca="false">'E-Calculations'!D43</f>
        <v>41617</v>
      </c>
      <c r="H19" s="27" t="n">
        <f aca="false">'E-Calculations'!E43</f>
        <v>41736</v>
      </c>
      <c r="I19" s="27" t="n">
        <f aca="false">'E-Calculations'!F43</f>
        <v>41904</v>
      </c>
      <c r="J19" s="27" t="n">
        <f aca="false">'E-Calculations'!G43</f>
        <v>41799</v>
      </c>
      <c r="K19" s="27" t="n">
        <f aca="false">'E-Calculations'!H43</f>
        <v>41953</v>
      </c>
      <c r="L19" s="27" t="n">
        <f aca="false">'E-Calculations'!I43</f>
        <v>41848</v>
      </c>
      <c r="M19" s="27" t="n">
        <f aca="false">'E-Calculations'!J43</f>
        <v>42023</v>
      </c>
      <c r="N19" s="67"/>
    </row>
    <row r="20" customFormat="false" ht="15" hidden="false" customHeight="false" outlineLevel="0" collapsed="false">
      <c r="A20" s="52" t="s">
        <v>115</v>
      </c>
      <c r="B20" s="69"/>
      <c r="C20" s="54"/>
      <c r="D20" s="54"/>
      <c r="E20" s="55" t="s">
        <v>116</v>
      </c>
      <c r="F20" s="54"/>
      <c r="G20" s="56"/>
      <c r="H20" s="57"/>
      <c r="I20" s="57"/>
      <c r="J20" s="57"/>
      <c r="K20" s="56"/>
      <c r="L20" s="56"/>
      <c r="M20" s="56"/>
      <c r="N20" s="58"/>
    </row>
    <row r="21" customFormat="false" ht="15" hidden="false" customHeight="false" outlineLevel="0" collapsed="false">
      <c r="A21" s="70"/>
      <c r="B21" s="60"/>
      <c r="C21" s="61"/>
      <c r="D21" s="61" t="n">
        <f aca="false">'D-Entry Form'!A24</f>
        <v>0</v>
      </c>
      <c r="E21" s="61" t="n">
        <f aca="false">'D-Entry Form'!B24</f>
        <v>0</v>
      </c>
      <c r="F21" s="61" t="n">
        <f aca="false">'D-Entry Form'!C24</f>
        <v>0</v>
      </c>
      <c r="G21" s="62" t="n">
        <f aca="false">'D-Entry Form'!D24</f>
        <v>0</v>
      </c>
      <c r="H21" s="62" t="n">
        <f aca="false">'D-Entry Form'!E24</f>
        <v>0</v>
      </c>
      <c r="I21" s="62" t="n">
        <f aca="false">'D-Entry Form'!F24</f>
        <v>0</v>
      </c>
      <c r="J21" s="62" t="n">
        <f aca="false">'D-Entry Form'!G24</f>
        <v>0</v>
      </c>
      <c r="K21" s="62" t="n">
        <f aca="false">'D-Entry Form'!H24</f>
        <v>0</v>
      </c>
      <c r="L21" s="62" t="n">
        <f aca="false">'D-Entry Form'!I24</f>
        <v>0</v>
      </c>
      <c r="M21" s="62" t="n">
        <f aca="false">'D-Entry Form'!J24</f>
        <v>0</v>
      </c>
      <c r="N21" s="63" t="n">
        <f aca="false">'D-Entry Form'!K24</f>
        <v>0</v>
      </c>
    </row>
    <row r="22" s="68" customFormat="true" ht="15" hidden="false" customHeight="false" outlineLevel="0" collapsed="false">
      <c r="A22" s="64"/>
      <c r="B22" s="65"/>
      <c r="C22" s="66"/>
      <c r="D22" s="66"/>
      <c r="E22" s="66"/>
      <c r="F22" s="66"/>
      <c r="G22" s="27" t="n">
        <f aca="false">'E-Calculations'!D54</f>
        <v>0</v>
      </c>
      <c r="H22" s="27" t="n">
        <f aca="false">'E-Calculations'!E54</f>
        <v>0</v>
      </c>
      <c r="I22" s="27" t="n">
        <f aca="false">'E-Calculations'!F54</f>
        <v>0</v>
      </c>
      <c r="J22" s="27" t="n">
        <f aca="false">'E-Calculations'!G54</f>
        <v>0</v>
      </c>
      <c r="K22" s="27" t="n">
        <f aca="false">'E-Calculations'!H54</f>
        <v>0</v>
      </c>
      <c r="L22" s="27" t="n">
        <f aca="false">'E-Calculations'!I54</f>
        <v>0</v>
      </c>
      <c r="M22" s="27" t="n">
        <f aca="false">'E-Calculations'!J54</f>
        <v>0</v>
      </c>
      <c r="N22" s="67"/>
    </row>
    <row r="23" customFormat="false" ht="15" hidden="false" customHeight="false" outlineLevel="0" collapsed="false">
      <c r="A23" s="59"/>
      <c r="B23" s="60" t="s">
        <v>117</v>
      </c>
      <c r="C23" s="61" t="s">
        <v>105</v>
      </c>
      <c r="D23" s="61" t="str">
        <f aca="false">'D-Entry Form'!A25</f>
        <v>TS-0003(WG4)</v>
      </c>
      <c r="E23" s="61" t="str">
        <f aca="false">'D-Entry Form'!B25</f>
        <v>One M2M Security solutions</v>
      </c>
      <c r="F23" s="61" t="str">
        <f aca="false">'D-Entry Form'!C25</f>
        <v>Claus Dietze, Giesecke &amp; Devrient</v>
      </c>
      <c r="G23" s="62" t="n">
        <f aca="false">'D-Entry Form'!D25</f>
        <v>6</v>
      </c>
      <c r="H23" s="62" t="n">
        <f aca="false">'D-Entry Form'!E25</f>
        <v>11</v>
      </c>
      <c r="I23" s="62" t="n">
        <f aca="false">'D-Entry Form'!F25</f>
        <v>11</v>
      </c>
      <c r="J23" s="62" t="n">
        <f aca="false">'D-Entry Form'!G25</f>
        <v>11</v>
      </c>
      <c r="K23" s="62" t="n">
        <f aca="false">'D-Entry Form'!H25</f>
        <v>11</v>
      </c>
      <c r="L23" s="62" t="n">
        <f aca="false">'D-Entry Form'!I25</f>
        <v>12</v>
      </c>
      <c r="M23" s="62" t="n">
        <f aca="false">'D-Entry Form'!J25</f>
        <v>12</v>
      </c>
      <c r="N23" s="63" t="n">
        <f aca="false">'D-Entry Form'!K25</f>
        <v>0.9</v>
      </c>
    </row>
    <row r="24" s="68" customFormat="true" ht="15" hidden="false" customHeight="false" outlineLevel="0" collapsed="false">
      <c r="A24" s="64"/>
      <c r="B24" s="65"/>
      <c r="C24" s="66"/>
      <c r="D24" s="66"/>
      <c r="E24" s="66"/>
      <c r="F24" s="66"/>
      <c r="G24" s="27" t="n">
        <f aca="false">'E-Calculations'!D55</f>
        <v>41491</v>
      </c>
      <c r="H24" s="27" t="n">
        <f aca="false">'E-Calculations'!E55</f>
        <v>41799</v>
      </c>
      <c r="I24" s="27" t="n">
        <f aca="false">'E-Calculations'!F55</f>
        <v>41799</v>
      </c>
      <c r="J24" s="27" t="n">
        <f aca="false">'E-Calculations'!G55</f>
        <v>41799</v>
      </c>
      <c r="K24" s="27" t="n">
        <f aca="false">'E-Calculations'!H55</f>
        <v>41799</v>
      </c>
      <c r="L24" s="27" t="n">
        <f aca="false">'E-Calculations'!I55</f>
        <v>41848</v>
      </c>
      <c r="M24" s="27" t="n">
        <f aca="false">'E-Calculations'!J55</f>
        <v>41848</v>
      </c>
      <c r="N24" s="67"/>
    </row>
    <row r="25" customFormat="false" ht="15" hidden="false" customHeight="false" outlineLevel="0" collapsed="false">
      <c r="A25" s="52" t="s">
        <v>118</v>
      </c>
      <c r="B25" s="69"/>
      <c r="C25" s="54"/>
      <c r="D25" s="54"/>
      <c r="E25" s="55" t="s">
        <v>119</v>
      </c>
      <c r="F25" s="54"/>
      <c r="G25" s="56"/>
      <c r="H25" s="57"/>
      <c r="I25" s="57"/>
      <c r="J25" s="57"/>
      <c r="K25" s="56"/>
      <c r="L25" s="56"/>
      <c r="M25" s="56"/>
      <c r="N25" s="58"/>
    </row>
    <row r="26" customFormat="false" ht="25.5" hidden="false" customHeight="false" outlineLevel="0" collapsed="false">
      <c r="A26" s="70"/>
      <c r="B26" s="60" t="s">
        <v>120</v>
      </c>
      <c r="C26" s="61" t="s">
        <v>109</v>
      </c>
      <c r="D26" s="61" t="str">
        <f aca="false">'D-Entry Form'!A17</f>
        <v>TR-0009(WG3)</v>
      </c>
      <c r="E26" s="61" t="str">
        <f aca="false">'D-Entry Form'!B17</f>
        <v>one M2M Protocol Analysis</v>
      </c>
      <c r="F26" s="61" t="str">
        <f aca="false">'D-Entry Form'!C17</f>
        <v>Philip Jacobs, Cisco,
Richard Brennan, Telxxis</v>
      </c>
      <c r="G26" s="71" t="n">
        <f aca="false">'D-Entry Form'!D17</f>
        <v>5</v>
      </c>
      <c r="H26" s="71" t="n">
        <f aca="false">'D-Entry Form'!E17</f>
        <v>9</v>
      </c>
      <c r="I26" s="71" t="n">
        <f aca="false">'D-Entry Form'!F17</f>
        <v>9</v>
      </c>
      <c r="J26" s="71" t="n">
        <f aca="false">'D-Entry Form'!G17</f>
        <v>9</v>
      </c>
      <c r="K26" s="71" t="n">
        <f aca="false">'D-Entry Form'!H17</f>
        <v>9</v>
      </c>
      <c r="L26" s="71" t="n">
        <f aca="false">'D-Entry Form'!I17</f>
        <v>11</v>
      </c>
      <c r="M26" s="71" t="n">
        <f aca="false">'D-Entry Form'!J17</f>
        <v>11</v>
      </c>
      <c r="N26" s="63" t="n">
        <f aca="false">'D-Entry Form'!K17</f>
        <v>0.95</v>
      </c>
    </row>
    <row r="27" s="68" customFormat="true" ht="15" hidden="false" customHeight="false" outlineLevel="0" collapsed="false">
      <c r="A27" s="64"/>
      <c r="B27" s="65"/>
      <c r="C27" s="66"/>
      <c r="D27" s="66"/>
      <c r="E27" s="66"/>
      <c r="F27" s="66"/>
      <c r="G27" s="27" t="n">
        <f aca="false">'E-Calculations'!D47</f>
        <v>41442</v>
      </c>
      <c r="H27" s="27" t="n">
        <f aca="false">'E-Calculations'!E47</f>
        <v>41687</v>
      </c>
      <c r="I27" s="27" t="n">
        <f aca="false">'E-Calculations'!F47</f>
        <v>41687</v>
      </c>
      <c r="J27" s="27" t="n">
        <f aca="false">'E-Calculations'!G47</f>
        <v>41687</v>
      </c>
      <c r="K27" s="27" t="n">
        <f aca="false">'E-Calculations'!H47</f>
        <v>41687</v>
      </c>
      <c r="L27" s="27" t="n">
        <f aca="false">'E-Calculations'!I47</f>
        <v>41799</v>
      </c>
      <c r="M27" s="27" t="n">
        <f aca="false">'E-Calculations'!J47</f>
        <v>41799</v>
      </c>
      <c r="N27" s="67"/>
    </row>
    <row r="28" customFormat="false" ht="15" hidden="false" customHeight="false" outlineLevel="0" collapsed="false">
      <c r="A28" s="52" t="s">
        <v>121</v>
      </c>
      <c r="B28" s="69"/>
      <c r="C28" s="54"/>
      <c r="D28" s="54"/>
      <c r="E28" s="55" t="s">
        <v>122</v>
      </c>
      <c r="F28" s="54"/>
      <c r="G28" s="56"/>
      <c r="H28" s="57"/>
      <c r="I28" s="57"/>
      <c r="J28" s="57"/>
      <c r="K28" s="56"/>
      <c r="L28" s="56"/>
      <c r="M28" s="56"/>
      <c r="N28" s="58"/>
    </row>
    <row r="29" customFormat="false" ht="15" hidden="false" customHeight="false" outlineLevel="0" collapsed="false">
      <c r="A29" s="70"/>
      <c r="B29" s="60" t="s">
        <v>120</v>
      </c>
      <c r="C29" s="61" t="s">
        <v>105</v>
      </c>
      <c r="D29" s="61" t="str">
        <f aca="false">'D-Entry Form'!A18</f>
        <v>TS-0004(WG3)</v>
      </c>
      <c r="E29" s="61" t="str">
        <f aca="false">'D-Entry Form'!B18</f>
        <v>OneM2M Service Layer Protocol and API Specification</v>
      </c>
      <c r="F29" s="61" t="str">
        <f aca="false">'D-Entry Form'!C18</f>
        <v>Shingo Fujimoto, Fujitsu</v>
      </c>
      <c r="G29" s="71" t="n">
        <f aca="false">'D-Entry Form'!D18</f>
        <v>5</v>
      </c>
      <c r="H29" s="71" t="n">
        <f aca="false">'D-Entry Form'!E18</f>
        <v>11</v>
      </c>
      <c r="I29" s="71" t="n">
        <f aca="false">'D-Entry Form'!F18</f>
        <v>12</v>
      </c>
      <c r="J29" s="71" t="n">
        <f aca="false">'D-Entry Form'!G18</f>
        <v>11</v>
      </c>
      <c r="K29" s="71" t="n">
        <f aca="false">'D-Entry Form'!H18</f>
        <v>12</v>
      </c>
      <c r="L29" s="71" t="n">
        <f aca="false">'D-Entry Form'!I18</f>
        <v>12</v>
      </c>
      <c r="M29" s="71" t="n">
        <f aca="false">'D-Entry Form'!J18</f>
        <v>12</v>
      </c>
      <c r="N29" s="63" t="n">
        <f aca="false">'D-Entry Form'!K18</f>
        <v>0.45</v>
      </c>
    </row>
    <row r="30" s="68" customFormat="true" ht="15" hidden="false" customHeight="false" outlineLevel="0" collapsed="false">
      <c r="A30" s="64"/>
      <c r="B30" s="65"/>
      <c r="C30" s="66"/>
      <c r="D30" s="66"/>
      <c r="E30" s="66"/>
      <c r="F30" s="66"/>
      <c r="G30" s="27" t="n">
        <f aca="false">'E-Calculations'!D48</f>
        <v>41442</v>
      </c>
      <c r="H30" s="27" t="n">
        <f aca="false">'E-Calculations'!E48</f>
        <v>41799</v>
      </c>
      <c r="I30" s="27" t="n">
        <f aca="false">'E-Calculations'!F48</f>
        <v>41848</v>
      </c>
      <c r="J30" s="27" t="n">
        <f aca="false">'E-Calculations'!G48</f>
        <v>41799</v>
      </c>
      <c r="K30" s="27" t="n">
        <f aca="false">'E-Calculations'!H48</f>
        <v>41848</v>
      </c>
      <c r="L30" s="27" t="n">
        <f aca="false">'E-Calculations'!I48</f>
        <v>41848</v>
      </c>
      <c r="M30" s="27" t="n">
        <f aca="false">'E-Calculations'!J48</f>
        <v>41848</v>
      </c>
      <c r="N30" s="67"/>
    </row>
    <row r="31" customFormat="false" ht="15" hidden="false" customHeight="false" outlineLevel="0" collapsed="false">
      <c r="A31" s="52" t="s">
        <v>123</v>
      </c>
      <c r="B31" s="69"/>
      <c r="C31" s="54"/>
      <c r="D31" s="54"/>
      <c r="E31" s="55" t="s">
        <v>124</v>
      </c>
      <c r="F31" s="54"/>
      <c r="G31" s="56"/>
      <c r="H31" s="57"/>
      <c r="I31" s="57"/>
      <c r="J31" s="57"/>
      <c r="K31" s="56"/>
      <c r="L31" s="56"/>
      <c r="M31" s="56"/>
      <c r="N31" s="58"/>
    </row>
    <row r="32" customFormat="false" ht="25.5" hidden="false" customHeight="false" outlineLevel="0" collapsed="false">
      <c r="A32" s="70"/>
      <c r="B32" s="60" t="s">
        <v>112</v>
      </c>
      <c r="C32" s="61" t="s">
        <v>105</v>
      </c>
      <c r="D32" s="61" t="str">
        <f aca="false">'D-Entry Form'!A29</f>
        <v>TS-0005(WG5)</v>
      </c>
      <c r="E32" s="61" t="str">
        <f aca="false">'D-Entry Form'!B29</f>
        <v>Management enablement (OMA)</v>
      </c>
      <c r="F32" s="61" t="str">
        <f aca="false">'D-Entry Form'!C29</f>
        <v>SeungKyu Park (LG Electronics), Jiaxin Yin (Huawei Technologies)</v>
      </c>
      <c r="G32" s="71" t="n">
        <f aca="false">'D-Entry Form'!D29</f>
        <v>8</v>
      </c>
      <c r="H32" s="71" t="n">
        <f aca="false">'D-Entry Form'!E29</f>
        <v>12</v>
      </c>
      <c r="I32" s="71" t="n">
        <f aca="false">'D-Entry Form'!F29</f>
        <v>12</v>
      </c>
      <c r="J32" s="71" t="n">
        <f aca="false">'D-Entry Form'!G29</f>
        <v>12</v>
      </c>
      <c r="K32" s="71" t="n">
        <f aca="false">'D-Entry Form'!H29</f>
        <v>12</v>
      </c>
      <c r="L32" s="71" t="n">
        <f aca="false">'D-Entry Form'!I29</f>
        <v>12</v>
      </c>
      <c r="M32" s="71" t="n">
        <f aca="false">'D-Entry Form'!J29</f>
        <v>12</v>
      </c>
      <c r="N32" s="63" t="n">
        <f aca="false">'D-Entry Form'!K29</f>
        <v>0.6</v>
      </c>
    </row>
    <row r="33" s="68" customFormat="true" ht="15" hidden="false" customHeight="false" outlineLevel="0" collapsed="false">
      <c r="A33" s="64"/>
      <c r="B33" s="65"/>
      <c r="C33" s="66"/>
      <c r="D33" s="66"/>
      <c r="E33" s="66"/>
      <c r="F33" s="66"/>
      <c r="G33" s="27" t="n">
        <f aca="false">'E-Calculations'!D59</f>
        <v>41617</v>
      </c>
      <c r="H33" s="27" t="n">
        <f aca="false">'E-Calculations'!E59</f>
        <v>41848</v>
      </c>
      <c r="I33" s="27" t="n">
        <f aca="false">'E-Calculations'!F59</f>
        <v>41848</v>
      </c>
      <c r="J33" s="27" t="n">
        <f aca="false">'E-Calculations'!G59</f>
        <v>41848</v>
      </c>
      <c r="K33" s="27" t="n">
        <f aca="false">'E-Calculations'!H59</f>
        <v>41848</v>
      </c>
      <c r="L33" s="27" t="n">
        <f aca="false">'E-Calculations'!I59</f>
        <v>41848</v>
      </c>
      <c r="M33" s="27" t="n">
        <f aca="false">'E-Calculations'!J59</f>
        <v>41848</v>
      </c>
      <c r="N33" s="67"/>
    </row>
    <row r="34" customFormat="false" ht="15" hidden="false" customHeight="false" outlineLevel="0" collapsed="false">
      <c r="A34" s="70"/>
      <c r="B34" s="60" t="s">
        <v>112</v>
      </c>
      <c r="C34" s="61" t="s">
        <v>105</v>
      </c>
      <c r="D34" s="61" t="str">
        <f aca="false">'D-Entry Form'!A30</f>
        <v>TS-0006(WG5)</v>
      </c>
      <c r="E34" s="61" t="str">
        <f aca="false">'D-Entry Form'!B30</f>
        <v>Management enablement (BBF)</v>
      </c>
      <c r="F34" s="61" t="str">
        <f aca="false">'D-Entry Form'!C30</f>
        <v>Timothy Carey (Alcatel-Lucent)</v>
      </c>
      <c r="G34" s="71" t="n">
        <f aca="false">'D-Entry Form'!D30</f>
        <v>8</v>
      </c>
      <c r="H34" s="71" t="n">
        <f aca="false">'D-Entry Form'!E30</f>
        <v>12</v>
      </c>
      <c r="I34" s="71" t="n">
        <f aca="false">'D-Entry Form'!F30</f>
        <v>12</v>
      </c>
      <c r="J34" s="71" t="n">
        <f aca="false">'D-Entry Form'!G30</f>
        <v>12</v>
      </c>
      <c r="K34" s="71" t="n">
        <f aca="false">'D-Entry Form'!H30</f>
        <v>12</v>
      </c>
      <c r="L34" s="71" t="n">
        <f aca="false">'D-Entry Form'!I30</f>
        <v>12</v>
      </c>
      <c r="M34" s="71" t="n">
        <f aca="false">'D-Entry Form'!J30</f>
        <v>12</v>
      </c>
      <c r="N34" s="63" t="n">
        <f aca="false">'D-Entry Form'!K30</f>
        <v>0.7</v>
      </c>
    </row>
    <row r="35" s="68" customFormat="true" ht="15" hidden="false" customHeight="false" outlineLevel="0" collapsed="false">
      <c r="A35" s="64"/>
      <c r="B35" s="65"/>
      <c r="C35" s="66"/>
      <c r="D35" s="66"/>
      <c r="E35" s="66"/>
      <c r="F35" s="66"/>
      <c r="G35" s="27" t="n">
        <f aca="false">'E-Calculations'!D60</f>
        <v>41617</v>
      </c>
      <c r="H35" s="27" t="n">
        <f aca="false">'E-Calculations'!E60</f>
        <v>41848</v>
      </c>
      <c r="I35" s="27" t="n">
        <f aca="false">'E-Calculations'!F60</f>
        <v>41848</v>
      </c>
      <c r="J35" s="27" t="n">
        <f aca="false">'E-Calculations'!G60</f>
        <v>41848</v>
      </c>
      <c r="K35" s="27" t="n">
        <f aca="false">'E-Calculations'!H60</f>
        <v>41848</v>
      </c>
      <c r="L35" s="27" t="n">
        <f aca="false">'E-Calculations'!I60</f>
        <v>41848</v>
      </c>
      <c r="M35" s="27" t="n">
        <f aca="false">'E-Calculations'!J60</f>
        <v>41848</v>
      </c>
      <c r="N35" s="67"/>
    </row>
    <row r="36" customFormat="false" ht="15" hidden="false" customHeight="false" outlineLevel="0" collapsed="false">
      <c r="A36" s="52" t="s">
        <v>125</v>
      </c>
      <c r="B36" s="69"/>
      <c r="C36" s="54"/>
      <c r="D36" s="54"/>
      <c r="E36" s="55" t="s">
        <v>126</v>
      </c>
      <c r="F36" s="54"/>
      <c r="G36" s="56"/>
      <c r="H36" s="57"/>
      <c r="I36" s="57"/>
      <c r="J36" s="57"/>
      <c r="K36" s="56"/>
      <c r="L36" s="56"/>
      <c r="M36" s="56"/>
      <c r="N36" s="58"/>
    </row>
    <row r="37" s="68" customFormat="true" ht="15" hidden="false" customHeight="false" outlineLevel="0" collapsed="false">
      <c r="A37" s="72"/>
      <c r="B37" s="60" t="s">
        <v>127</v>
      </c>
      <c r="C37" s="61" t="s">
        <v>105</v>
      </c>
      <c r="D37" s="61" t="str">
        <f aca="false">'D-Entry Form'!A11</f>
        <v>TS-0007(WG2)</v>
      </c>
      <c r="E37" s="61" t="str">
        <f aca="false">'D-Entry Form'!B11</f>
        <v>oneM2M Service Components </v>
      </c>
      <c r="F37" s="61" t="str">
        <f aca="false">'D-Entry Form'!C11</f>
        <v>Tim Carey, Alcatel Lucent </v>
      </c>
      <c r="G37" s="62" t="n">
        <f aca="false">'D-Entry Form'!D11</f>
        <v>9</v>
      </c>
      <c r="H37" s="62" t="n">
        <f aca="false">'D-Entry Form'!E11</f>
        <v>15</v>
      </c>
      <c r="I37" s="62" t="n">
        <f aca="false">'D-Entry Form'!F11</f>
        <v>15</v>
      </c>
      <c r="J37" s="62" t="n">
        <f aca="false">'D-Entry Form'!G11</f>
        <v>15</v>
      </c>
      <c r="K37" s="62" t="n">
        <f aca="false">'D-Entry Form'!H11</f>
        <v>15</v>
      </c>
      <c r="L37" s="62" t="n">
        <f aca="false">'D-Entry Form'!I11</f>
        <v>17</v>
      </c>
      <c r="M37" s="62" t="n">
        <f aca="false">'D-Entry Form'!J11</f>
        <v>17</v>
      </c>
      <c r="N37" s="63" t="n">
        <f aca="false">'D-Entry Form'!K11</f>
        <v>0.25</v>
      </c>
    </row>
    <row r="38" s="68" customFormat="true" ht="15" hidden="false" customHeight="false" outlineLevel="0" collapsed="false">
      <c r="A38" s="72"/>
      <c r="B38" s="73"/>
      <c r="C38" s="74"/>
      <c r="D38" s="74"/>
      <c r="E38" s="74"/>
      <c r="F38" s="74"/>
      <c r="G38" s="75" t="n">
        <f aca="false">'E-Calculations'!D41</f>
        <v>41687</v>
      </c>
      <c r="H38" s="75" t="n">
        <f aca="false">'E-Calculations'!E41</f>
        <v>42023</v>
      </c>
      <c r="I38" s="75" t="n">
        <f aca="false">'E-Calculations'!F41</f>
        <v>42023</v>
      </c>
      <c r="J38" s="75" t="n">
        <f aca="false">'E-Calculations'!G41</f>
        <v>42023</v>
      </c>
      <c r="K38" s="75" t="n">
        <f aca="false">'E-Calculations'!H41</f>
        <v>42023</v>
      </c>
      <c r="L38" s="75" t="n">
        <f aca="false">'E-Calculations'!I41</f>
        <v>42142</v>
      </c>
      <c r="M38" s="75" t="n">
        <f aca="false">'E-Calculations'!J41</f>
        <v>42142</v>
      </c>
      <c r="N38" s="76"/>
    </row>
    <row r="39" customFormat="false" ht="15" hidden="false" customHeight="false" outlineLevel="0" collapsed="false">
      <c r="A39" s="52" t="s">
        <v>128</v>
      </c>
      <c r="B39" s="69"/>
      <c r="C39" s="54"/>
      <c r="D39" s="54"/>
      <c r="E39" s="55" t="s">
        <v>129</v>
      </c>
      <c r="F39" s="54"/>
      <c r="G39" s="56"/>
      <c r="H39" s="57"/>
      <c r="I39" s="57"/>
      <c r="J39" s="57"/>
      <c r="K39" s="56"/>
      <c r="L39" s="56"/>
      <c r="M39" s="56"/>
      <c r="N39" s="58"/>
    </row>
    <row r="40" s="68" customFormat="true" ht="15" hidden="false" customHeight="false" outlineLevel="0" collapsed="false">
      <c r="A40" s="72"/>
      <c r="B40" s="60" t="s">
        <v>130</v>
      </c>
      <c r="C40" s="74" t="s">
        <v>105</v>
      </c>
      <c r="D40" s="61" t="str">
        <f aca="false">'D-Entry Form'!A19</f>
        <v>TS-0008(WG3)</v>
      </c>
      <c r="E40" s="61" t="str">
        <f aca="false">'D-Entry Form'!B19</f>
        <v>CoAP Protocol Binding Technical Specification</v>
      </c>
      <c r="F40" s="61" t="str">
        <f aca="false">'D-Entry Form'!C19</f>
        <v>SeongYoon KIM, LG Electronics </v>
      </c>
      <c r="G40" s="62" t="n">
        <f aca="false">'D-Entry Form'!D19</f>
        <v>9</v>
      </c>
      <c r="H40" s="62" t="n">
        <f aca="false">'D-Entry Form'!E19</f>
        <v>11</v>
      </c>
      <c r="I40" s="62" t="n">
        <f aca="false">'D-Entry Form'!F19</f>
        <v>12</v>
      </c>
      <c r="J40" s="62" t="n">
        <f aca="false">'D-Entry Form'!G19</f>
        <v>11</v>
      </c>
      <c r="K40" s="62" t="n">
        <f aca="false">'D-Entry Form'!H19</f>
        <v>12</v>
      </c>
      <c r="L40" s="62" t="n">
        <f aca="false">'D-Entry Form'!I19</f>
        <v>12</v>
      </c>
      <c r="M40" s="62" t="n">
        <f aca="false">'D-Entry Form'!J19</f>
        <v>12</v>
      </c>
      <c r="N40" s="63" t="n">
        <f aca="false">'D-Entry Form'!K19</f>
        <v>0.25</v>
      </c>
    </row>
    <row r="41" s="68" customFormat="true" ht="15" hidden="false" customHeight="false" outlineLevel="0" collapsed="false">
      <c r="A41" s="72"/>
      <c r="B41" s="73"/>
      <c r="C41" s="74"/>
      <c r="D41" s="74"/>
      <c r="E41" s="74"/>
      <c r="F41" s="74"/>
      <c r="G41" s="75" t="n">
        <f aca="false">'E-Calculations'!D49</f>
        <v>41687</v>
      </c>
      <c r="H41" s="75" t="n">
        <f aca="false">'E-Calculations'!E49</f>
        <v>41799</v>
      </c>
      <c r="I41" s="75" t="n">
        <f aca="false">'E-Calculations'!F49</f>
        <v>41848</v>
      </c>
      <c r="J41" s="75" t="n">
        <f aca="false">'E-Calculations'!G49</f>
        <v>41799</v>
      </c>
      <c r="K41" s="75" t="n">
        <f aca="false">'E-Calculations'!H49</f>
        <v>41848</v>
      </c>
      <c r="L41" s="75" t="n">
        <f aca="false">'E-Calculations'!I49</f>
        <v>41848</v>
      </c>
      <c r="M41" s="75" t="n">
        <f aca="false">'E-Calculations'!J49</f>
        <v>41848</v>
      </c>
      <c r="N41" s="76"/>
    </row>
    <row r="42" customFormat="false" ht="15" hidden="false" customHeight="false" outlineLevel="0" collapsed="false">
      <c r="A42" s="52" t="s">
        <v>131</v>
      </c>
      <c r="B42" s="69"/>
      <c r="C42" s="54"/>
      <c r="D42" s="54"/>
      <c r="E42" s="55" t="s">
        <v>132</v>
      </c>
      <c r="F42" s="54"/>
      <c r="G42" s="56"/>
      <c r="H42" s="57"/>
      <c r="I42" s="57"/>
      <c r="J42" s="57"/>
      <c r="K42" s="56"/>
      <c r="L42" s="56"/>
      <c r="M42" s="56"/>
      <c r="N42" s="58"/>
    </row>
    <row r="43" s="68" customFormat="true" ht="25.5" hidden="false" customHeight="false" outlineLevel="0" collapsed="false">
      <c r="A43" s="72"/>
      <c r="B43" s="60" t="s">
        <v>130</v>
      </c>
      <c r="C43" s="74" t="s">
        <v>105</v>
      </c>
      <c r="D43" s="61" t="str">
        <f aca="false">'D-Entry Form'!A20</f>
        <v>TS-0009(WG3)</v>
      </c>
      <c r="E43" s="61" t="str">
        <f aca="false">'D-Entry Form'!B20</f>
        <v>HTTP Protocol Binding Technical Specification</v>
      </c>
      <c r="F43" s="61" t="str">
        <f aca="false">'D-Entry Form'!C20</f>
        <v>SeungMyeong Jeong, LG Electronics </v>
      </c>
      <c r="G43" s="62" t="n">
        <f aca="false">'D-Entry Form'!D20</f>
        <v>9</v>
      </c>
      <c r="H43" s="62" t="n">
        <f aca="false">'D-Entry Form'!E20</f>
        <v>11</v>
      </c>
      <c r="I43" s="62" t="n">
        <f aca="false">'D-Entry Form'!F20</f>
        <v>12</v>
      </c>
      <c r="J43" s="62" t="n">
        <f aca="false">'D-Entry Form'!G20</f>
        <v>11</v>
      </c>
      <c r="K43" s="62" t="n">
        <f aca="false">'D-Entry Form'!H20</f>
        <v>12</v>
      </c>
      <c r="L43" s="62" t="n">
        <f aca="false">'D-Entry Form'!I20</f>
        <v>12</v>
      </c>
      <c r="M43" s="62" t="n">
        <f aca="false">'D-Entry Form'!J20</f>
        <v>12</v>
      </c>
      <c r="N43" s="63" t="n">
        <f aca="false">'D-Entry Form'!K20</f>
        <v>0.4</v>
      </c>
    </row>
    <row r="44" s="68" customFormat="true" ht="15" hidden="false" customHeight="false" outlineLevel="0" collapsed="false">
      <c r="A44" s="72"/>
      <c r="B44" s="73"/>
      <c r="C44" s="74"/>
      <c r="D44" s="74"/>
      <c r="E44" s="74"/>
      <c r="F44" s="74"/>
      <c r="G44" s="75" t="n">
        <f aca="false">'E-Calculations'!D50</f>
        <v>41687</v>
      </c>
      <c r="H44" s="75" t="n">
        <f aca="false">'E-Calculations'!E50</f>
        <v>41799</v>
      </c>
      <c r="I44" s="75" t="n">
        <f aca="false">'E-Calculations'!F50</f>
        <v>41848</v>
      </c>
      <c r="J44" s="75" t="n">
        <f aca="false">'E-Calculations'!G50</f>
        <v>41799</v>
      </c>
      <c r="K44" s="75" t="n">
        <f aca="false">'E-Calculations'!H50</f>
        <v>41848</v>
      </c>
      <c r="L44" s="75" t="n">
        <f aca="false">'E-Calculations'!I50</f>
        <v>41848</v>
      </c>
      <c r="M44" s="75" t="n">
        <f aca="false">'E-Calculations'!J50</f>
        <v>41848</v>
      </c>
      <c r="N44" s="76"/>
    </row>
    <row r="45" customFormat="false" ht="15" hidden="false" customHeight="false" outlineLevel="0" collapsed="false">
      <c r="A45" s="52" t="s">
        <v>133</v>
      </c>
      <c r="B45" s="69"/>
      <c r="C45" s="54"/>
      <c r="D45" s="54"/>
      <c r="E45" s="55" t="s">
        <v>134</v>
      </c>
      <c r="F45" s="54"/>
      <c r="G45" s="56"/>
      <c r="H45" s="57"/>
      <c r="I45" s="57"/>
      <c r="J45" s="57"/>
      <c r="K45" s="56"/>
      <c r="L45" s="56"/>
      <c r="M45" s="56"/>
      <c r="N45" s="58"/>
    </row>
    <row r="46" s="68" customFormat="true" ht="15" hidden="false" customHeight="false" outlineLevel="0" collapsed="false">
      <c r="A46" s="72"/>
      <c r="B46" s="60" t="s">
        <v>130</v>
      </c>
      <c r="C46" s="74" t="s">
        <v>105</v>
      </c>
      <c r="D46" s="61" t="str">
        <f aca="false">'D-Entry Form'!A21</f>
        <v>TS-0010(WG3)</v>
      </c>
      <c r="E46" s="61" t="str">
        <f aca="false">'D-Entry Form'!B21</f>
        <v>MQTT Protocol Binding Technical Specification</v>
      </c>
      <c r="F46" s="61" t="str">
        <f aca="false">'D-Entry Form'!C21</f>
        <v>Peter Niblett, IBM </v>
      </c>
      <c r="G46" s="62" t="n">
        <f aca="false">'D-Entry Form'!D21</f>
        <v>9</v>
      </c>
      <c r="H46" s="62" t="n">
        <f aca="false">'D-Entry Form'!E21</f>
        <v>11</v>
      </c>
      <c r="I46" s="62" t="n">
        <f aca="false">'D-Entry Form'!F21</f>
        <v>12</v>
      </c>
      <c r="J46" s="62" t="n">
        <f aca="false">'D-Entry Form'!G21</f>
        <v>11</v>
      </c>
      <c r="K46" s="62" t="n">
        <f aca="false">'D-Entry Form'!H21</f>
        <v>12</v>
      </c>
      <c r="L46" s="62" t="n">
        <f aca="false">'D-Entry Form'!I21</f>
        <v>12</v>
      </c>
      <c r="M46" s="62" t="n">
        <f aca="false">'D-Entry Form'!J21</f>
        <v>12</v>
      </c>
      <c r="N46" s="63" t="n">
        <f aca="false">'D-Entry Form'!K21</f>
        <v>0.45</v>
      </c>
    </row>
    <row r="47" s="68" customFormat="true" ht="15" hidden="false" customHeight="false" outlineLevel="0" collapsed="false">
      <c r="A47" s="72"/>
      <c r="B47" s="73"/>
      <c r="C47" s="74"/>
      <c r="D47" s="74"/>
      <c r="E47" s="74"/>
      <c r="F47" s="74"/>
      <c r="G47" s="75" t="n">
        <f aca="false">'E-Calculations'!D51</f>
        <v>41687</v>
      </c>
      <c r="H47" s="75" t="n">
        <f aca="false">'E-Calculations'!E51</f>
        <v>41799</v>
      </c>
      <c r="I47" s="75" t="n">
        <f aca="false">'E-Calculations'!F51</f>
        <v>41848</v>
      </c>
      <c r="J47" s="75" t="n">
        <f aca="false">'E-Calculations'!G51</f>
        <v>41799</v>
      </c>
      <c r="K47" s="75" t="n">
        <f aca="false">'E-Calculations'!H51</f>
        <v>41848</v>
      </c>
      <c r="L47" s="75" t="n">
        <f aca="false">'E-Calculations'!I51</f>
        <v>41848</v>
      </c>
      <c r="M47" s="75" t="n">
        <f aca="false">'E-Calculations'!J51</f>
        <v>41848</v>
      </c>
      <c r="N47" s="76"/>
    </row>
    <row r="48" customFormat="false" ht="15" hidden="false" customHeight="false" outlineLevel="0" collapsed="false">
      <c r="A48" s="70"/>
      <c r="B48" s="60" t="s">
        <v>130</v>
      </c>
      <c r="C48" s="61" t="s">
        <v>109</v>
      </c>
      <c r="D48" s="61" t="str">
        <f aca="false">'D-Entry Form'!A15</f>
        <v>TR-0011(WG2)</v>
      </c>
      <c r="E48" s="61" t="str">
        <f aca="false">'D-Entry Form'!B15</f>
        <v>MQTT Protocol Interworking Study</v>
      </c>
      <c r="F48" s="61" t="str">
        <f aca="false">'D-Entry Form'!C15</f>
        <v>Peter Niblett, IBM </v>
      </c>
      <c r="G48" s="62" t="n">
        <f aca="false">'D-Entry Form'!D15</f>
        <v>9</v>
      </c>
      <c r="H48" s="62" t="n">
        <f aca="false">'D-Entry Form'!E15</f>
        <v>11</v>
      </c>
      <c r="I48" s="62" t="n">
        <f aca="false">'D-Entry Form'!F15</f>
        <v>12</v>
      </c>
      <c r="J48" s="62" t="n">
        <f aca="false">'D-Entry Form'!G15</f>
        <v>11</v>
      </c>
      <c r="K48" s="62" t="n">
        <f aca="false">'D-Entry Form'!H15</f>
        <v>12</v>
      </c>
      <c r="L48" s="62" t="n">
        <f aca="false">'D-Entry Form'!I15</f>
        <v>12</v>
      </c>
      <c r="M48" s="62" t="n">
        <f aca="false">'D-Entry Form'!J15</f>
        <v>13</v>
      </c>
      <c r="N48" s="63" t="n">
        <f aca="false">'D-Entry Form'!K45</f>
        <v>0</v>
      </c>
    </row>
    <row r="49" s="68" customFormat="true" ht="15" hidden="false" customHeight="false" outlineLevel="0" collapsed="false">
      <c r="A49" s="64"/>
      <c r="B49" s="65"/>
      <c r="C49" s="66"/>
      <c r="D49" s="66"/>
      <c r="E49" s="66"/>
      <c r="F49" s="66"/>
      <c r="G49" s="27" t="n">
        <f aca="false">'E-Calculations'!D45</f>
        <v>41687</v>
      </c>
      <c r="H49" s="27" t="n">
        <f aca="false">'E-Calculations'!E45</f>
        <v>41799</v>
      </c>
      <c r="I49" s="27" t="n">
        <f aca="false">'E-Calculations'!F45</f>
        <v>41848</v>
      </c>
      <c r="J49" s="27" t="n">
        <f aca="false">'E-Calculations'!G45</f>
        <v>41799</v>
      </c>
      <c r="K49" s="27" t="n">
        <f aca="false">'E-Calculations'!H45</f>
        <v>41848</v>
      </c>
      <c r="L49" s="27" t="n">
        <f aca="false">'E-Calculations'!I45</f>
        <v>41848</v>
      </c>
      <c r="M49" s="27" t="n">
        <f aca="false">'E-Calculations'!J45</f>
        <v>41904</v>
      </c>
      <c r="N49" s="67"/>
    </row>
    <row r="50" customFormat="false" ht="15" hidden="false" customHeight="false" outlineLevel="0" collapsed="false">
      <c r="A50" s="52" t="s">
        <v>135</v>
      </c>
      <c r="B50" s="69"/>
      <c r="C50" s="54"/>
      <c r="D50" s="54"/>
      <c r="E50" s="55" t="s">
        <v>136</v>
      </c>
      <c r="F50" s="54"/>
      <c r="G50" s="56"/>
      <c r="H50" s="57"/>
      <c r="I50" s="57"/>
      <c r="J50" s="57"/>
      <c r="K50" s="56"/>
      <c r="L50" s="56"/>
      <c r="M50" s="56"/>
      <c r="N50" s="58"/>
    </row>
    <row r="51" s="68" customFormat="true" ht="15" hidden="false" customHeight="false" outlineLevel="0" collapsed="false">
      <c r="A51" s="72"/>
      <c r="B51" s="60" t="s">
        <v>137</v>
      </c>
      <c r="C51" s="74" t="s">
        <v>109</v>
      </c>
      <c r="D51" s="74" t="str">
        <f aca="false">'D-Entry Form'!A6</f>
        <v>TR-0001V2(WG1)</v>
      </c>
      <c r="E51" s="74" t="str">
        <f aca="false">'D-Entry Form'!B6</f>
        <v>Use Case</v>
      </c>
      <c r="F51" s="74" t="str">
        <f aca="false">'D-Entry Form'!C6</f>
        <v>Phil Jacobs, Cisco</v>
      </c>
      <c r="G51" s="71" t="n">
        <f aca="false">'D-Entry Form'!D6</f>
        <v>8</v>
      </c>
      <c r="H51" s="71" t="n">
        <f aca="false">'D-Entry Form'!E6</f>
        <v>8</v>
      </c>
      <c r="I51" s="71" t="n">
        <f aca="false">'D-Entry Form'!F6</f>
        <v>8</v>
      </c>
      <c r="J51" s="71" t="n">
        <f aca="false">'D-Entry Form'!G6</f>
        <v>15</v>
      </c>
      <c r="K51" s="71" t="n">
        <f aca="false">'D-Entry Form'!H6</f>
        <v>0</v>
      </c>
      <c r="L51" s="71" t="n">
        <f aca="false">'D-Entry Form'!I6</f>
        <v>0</v>
      </c>
      <c r="M51" s="71" t="n">
        <f aca="false">'D-Entry Form'!J6</f>
        <v>0</v>
      </c>
      <c r="N51" s="63" t="n">
        <f aca="false">'D-Entry Form'!K6</f>
        <v>0</v>
      </c>
    </row>
    <row r="52" s="68" customFormat="true" ht="15" hidden="false" customHeight="false" outlineLevel="0" collapsed="false">
      <c r="A52" s="72"/>
      <c r="B52" s="73"/>
      <c r="C52" s="74"/>
      <c r="D52" s="74"/>
      <c r="E52" s="74"/>
      <c r="F52" s="74"/>
      <c r="G52" s="75" t="n">
        <f aca="false">'E-Calculations'!D36</f>
        <v>41617</v>
      </c>
      <c r="H52" s="75" t="n">
        <f aca="false">'E-Calculations'!E36</f>
        <v>41617</v>
      </c>
      <c r="I52" s="75" t="n">
        <f aca="false">'E-Calculations'!F36</f>
        <v>41617</v>
      </c>
      <c r="J52" s="75" t="n">
        <f aca="false">'E-Calculations'!G36</f>
        <v>42023</v>
      </c>
      <c r="K52" s="75"/>
      <c r="L52" s="75"/>
      <c r="M52" s="75"/>
      <c r="N52" s="76"/>
    </row>
    <row r="53" customFormat="false" ht="15.75" hidden="false" customHeight="false" outlineLevel="0" collapsed="false">
      <c r="A53" s="77"/>
      <c r="B53" s="78"/>
      <c r="C53" s="79"/>
      <c r="D53" s="79"/>
      <c r="E53" s="79"/>
      <c r="F53" s="79"/>
      <c r="G53" s="80"/>
      <c r="H53" s="81"/>
      <c r="I53" s="81"/>
      <c r="J53" s="81"/>
      <c r="K53" s="80"/>
      <c r="L53" s="80"/>
      <c r="M53" s="80"/>
      <c r="N53" s="82"/>
    </row>
    <row r="54" customFormat="false" ht="15.75" hidden="false" customHeight="false" outlineLevel="0" collapsed="false">
      <c r="A54" s="32"/>
      <c r="B54" s="32"/>
      <c r="C54" s="32"/>
      <c r="D54" s="32"/>
      <c r="E54" s="32"/>
      <c r="F54" s="32"/>
      <c r="G54" s="32"/>
      <c r="H54" s="32"/>
      <c r="I54" s="32"/>
      <c r="J54" s="32"/>
      <c r="K54" s="32"/>
      <c r="L54" s="32"/>
      <c r="M54" s="32"/>
      <c r="N54" s="32"/>
    </row>
    <row r="56" customFormat="false" ht="15" hidden="false" customHeight="false" outlineLevel="0" collapsed="false">
      <c r="L56" s="83"/>
    </row>
  </sheetData>
  <mergeCells count="4">
    <mergeCell ref="G2:M2"/>
    <mergeCell ref="H3:I3"/>
    <mergeCell ref="J3:K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M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35" activeCellId="0" sqref="K35"/>
    </sheetView>
  </sheetViews>
  <sheetFormatPr defaultColWidth="10.96484375" defaultRowHeight="15" zeroHeight="false" outlineLevelRow="0" outlineLevelCol="0"/>
  <cols>
    <col collapsed="false" customWidth="true" hidden="false" outlineLevel="0" max="13" min="13" style="0" width="20.28"/>
  </cols>
  <sheetData>
    <row r="4" customFormat="false" ht="15" hidden="false" customHeight="false" outlineLevel="0" collapsed="false">
      <c r="M4" s="8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3" ySplit="4" topLeftCell="D11" activePane="bottomRight" state="frozen"/>
      <selection pane="topLeft" activeCell="A1" activeCellId="0" sqref="A1"/>
      <selection pane="topRight" activeCell="D1" activeCellId="0" sqref="D1"/>
      <selection pane="bottomLeft" activeCell="A11" activeCellId="0" sqref="A11"/>
      <selection pane="bottomRight" activeCell="G31" activeCellId="0" sqref="G3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2" min="2" style="0" width="45.13"/>
    <col collapsed="false" customWidth="true" hidden="false" outlineLevel="0" max="3" min="3" style="0" width="37.99"/>
    <col collapsed="false" customWidth="true" hidden="false" outlineLevel="0" max="11" min="11" style="21" width="17.99"/>
    <col collapsed="false" customWidth="true" hidden="false" outlineLevel="0" max="12" min="12" style="0" width="4.99"/>
  </cols>
  <sheetData>
    <row r="1" customFormat="false" ht="15.75" hidden="false" customHeight="false" outlineLevel="0" collapsed="false">
      <c r="B1" s="85" t="s">
        <v>138</v>
      </c>
      <c r="C1" s="86" t="s">
        <v>139</v>
      </c>
    </row>
    <row r="2" customFormat="false" ht="15.75" hidden="false" customHeight="true" outlineLevel="0" collapsed="false">
      <c r="A2" s="87" t="s">
        <v>140</v>
      </c>
      <c r="B2" s="35" t="s">
        <v>91</v>
      </c>
      <c r="C2" s="37" t="s">
        <v>92</v>
      </c>
      <c r="D2" s="88" t="s">
        <v>93</v>
      </c>
      <c r="E2" s="88"/>
      <c r="F2" s="88"/>
      <c r="G2" s="88"/>
      <c r="H2" s="88"/>
      <c r="I2" s="88"/>
      <c r="J2" s="88"/>
      <c r="K2" s="37" t="s">
        <v>94</v>
      </c>
    </row>
    <row r="3" customFormat="false" ht="15.75" hidden="false" customHeight="true" outlineLevel="0" collapsed="false">
      <c r="A3" s="87"/>
      <c r="B3" s="35"/>
      <c r="C3" s="37"/>
      <c r="D3" s="39" t="s">
        <v>95</v>
      </c>
      <c r="E3" s="38" t="s">
        <v>96</v>
      </c>
      <c r="F3" s="38"/>
      <c r="G3" s="38" t="s">
        <v>97</v>
      </c>
      <c r="H3" s="38"/>
      <c r="I3" s="40" t="s">
        <v>98</v>
      </c>
      <c r="J3" s="40"/>
      <c r="K3" s="37"/>
    </row>
    <row r="4" customFormat="false" ht="15" hidden="false" customHeight="true" outlineLevel="0" collapsed="false">
      <c r="A4" s="87"/>
      <c r="B4" s="35"/>
      <c r="C4" s="37"/>
      <c r="D4" s="89"/>
      <c r="E4" s="90" t="s">
        <v>99</v>
      </c>
      <c r="F4" s="90" t="s">
        <v>100</v>
      </c>
      <c r="G4" s="90" t="s">
        <v>99</v>
      </c>
      <c r="H4" s="90" t="s">
        <v>100</v>
      </c>
      <c r="I4" s="90" t="s">
        <v>99</v>
      </c>
      <c r="J4" s="90" t="s">
        <v>100</v>
      </c>
      <c r="K4" s="37"/>
    </row>
    <row r="5" customFormat="false" ht="15" hidden="false" customHeight="true" outlineLevel="0" collapsed="false">
      <c r="A5" s="91"/>
      <c r="B5" s="92" t="s">
        <v>141</v>
      </c>
      <c r="C5" s="92" t="s">
        <v>108</v>
      </c>
      <c r="D5" s="93" t="s">
        <v>142</v>
      </c>
      <c r="E5" s="93" t="s">
        <v>142</v>
      </c>
      <c r="F5" s="93" t="s">
        <v>142</v>
      </c>
      <c r="G5" s="93" t="s">
        <v>142</v>
      </c>
      <c r="H5" s="93" t="s">
        <v>142</v>
      </c>
      <c r="I5" s="93" t="s">
        <v>142</v>
      </c>
      <c r="J5" s="93" t="s">
        <v>142</v>
      </c>
      <c r="K5" s="94"/>
    </row>
    <row r="6" customFormat="false" ht="15" hidden="false" customHeight="false" outlineLevel="0" collapsed="false">
      <c r="A6" s="95" t="s">
        <v>143</v>
      </c>
      <c r="B6" s="96" t="s">
        <v>144</v>
      </c>
      <c r="C6" s="28" t="s">
        <v>145</v>
      </c>
      <c r="D6" s="97" t="n">
        <v>8</v>
      </c>
      <c r="E6" s="97" t="n">
        <v>8</v>
      </c>
      <c r="F6" s="97" t="n">
        <v>8</v>
      </c>
      <c r="G6" s="97" t="n">
        <v>15</v>
      </c>
      <c r="H6" s="98"/>
      <c r="I6" s="97"/>
      <c r="J6" s="98"/>
      <c r="K6" s="99"/>
      <c r="L6" s="100"/>
    </row>
    <row r="7" customFormat="false" ht="15" hidden="false" customHeight="false" outlineLevel="0" collapsed="false">
      <c r="A7" s="101" t="s">
        <v>146</v>
      </c>
      <c r="B7" s="96" t="s">
        <v>147</v>
      </c>
      <c r="C7" s="28" t="s">
        <v>148</v>
      </c>
      <c r="D7" s="97" t="n">
        <v>2</v>
      </c>
      <c r="E7" s="97" t="n">
        <v>3</v>
      </c>
      <c r="F7" s="97" t="n">
        <v>4</v>
      </c>
      <c r="G7" s="97" t="n">
        <v>11</v>
      </c>
      <c r="H7" s="102" t="n">
        <v>11</v>
      </c>
      <c r="I7" s="97" t="n">
        <v>12</v>
      </c>
      <c r="J7" s="102" t="n">
        <v>12</v>
      </c>
      <c r="K7" s="103" t="n">
        <v>0.9</v>
      </c>
      <c r="L7" s="100"/>
    </row>
    <row r="8" customFormat="false" ht="15" hidden="false" customHeight="false" outlineLevel="0" collapsed="false">
      <c r="A8" s="95" t="s">
        <v>149</v>
      </c>
      <c r="B8" s="96" t="s">
        <v>150</v>
      </c>
      <c r="C8" s="28" t="s">
        <v>151</v>
      </c>
      <c r="D8" s="97" t="n">
        <v>2</v>
      </c>
      <c r="E8" s="97" t="n">
        <v>3</v>
      </c>
      <c r="F8" s="97" t="n">
        <v>4</v>
      </c>
      <c r="G8" s="97" t="n">
        <v>11</v>
      </c>
      <c r="H8" s="102" t="n">
        <v>12</v>
      </c>
      <c r="I8" s="97" t="n">
        <v>12</v>
      </c>
      <c r="J8" s="102" t="n">
        <v>13</v>
      </c>
      <c r="K8" s="103" t="n">
        <v>0.35</v>
      </c>
      <c r="L8" s="104"/>
    </row>
    <row r="9" customFormat="false" ht="15" hidden="false" customHeight="false" outlineLevel="0" collapsed="false">
      <c r="A9" s="105"/>
      <c r="B9" s="96"/>
      <c r="C9" s="28"/>
      <c r="D9" s="106"/>
      <c r="E9" s="107"/>
      <c r="F9" s="107"/>
      <c r="G9" s="107"/>
      <c r="H9" s="107"/>
      <c r="I9" s="108"/>
      <c r="J9" s="107"/>
      <c r="K9" s="109"/>
      <c r="L9" s="100"/>
    </row>
    <row r="10" customFormat="false" ht="15" hidden="false" customHeight="true" outlineLevel="0" collapsed="false">
      <c r="A10" s="91"/>
      <c r="B10" s="92" t="s">
        <v>152</v>
      </c>
      <c r="C10" s="92" t="s">
        <v>104</v>
      </c>
      <c r="D10" s="110"/>
      <c r="E10" s="111"/>
      <c r="F10" s="111"/>
      <c r="G10" s="111"/>
      <c r="H10" s="111"/>
      <c r="I10" s="111"/>
      <c r="J10" s="111"/>
      <c r="K10" s="94"/>
      <c r="L10" s="100"/>
    </row>
    <row r="11" customFormat="false" ht="15" hidden="false" customHeight="false" outlineLevel="0" collapsed="false">
      <c r="A11" s="95" t="s">
        <v>153</v>
      </c>
      <c r="B11" s="96" t="s">
        <v>154</v>
      </c>
      <c r="C11" s="28" t="s">
        <v>155</v>
      </c>
      <c r="D11" s="97" t="n">
        <v>9</v>
      </c>
      <c r="E11" s="97" t="n">
        <v>15</v>
      </c>
      <c r="F11" s="102" t="n">
        <v>15</v>
      </c>
      <c r="G11" s="97" t="n">
        <v>15</v>
      </c>
      <c r="H11" s="102" t="n">
        <v>15</v>
      </c>
      <c r="I11" s="97" t="n">
        <v>17</v>
      </c>
      <c r="J11" s="102" t="n">
        <v>17</v>
      </c>
      <c r="K11" s="103" t="n">
        <v>0.25</v>
      </c>
      <c r="L11" s="100"/>
    </row>
    <row r="12" customFormat="false" ht="15" hidden="false" customHeight="false" outlineLevel="0" collapsed="false">
      <c r="A12" s="95"/>
      <c r="B12" s="96"/>
      <c r="C12" s="28"/>
      <c r="D12" s="97"/>
      <c r="E12" s="97"/>
      <c r="F12" s="98"/>
      <c r="G12" s="97"/>
      <c r="H12" s="98"/>
      <c r="I12" s="97"/>
      <c r="J12" s="98"/>
      <c r="K12" s="99"/>
      <c r="L12" s="100"/>
    </row>
    <row r="13" customFormat="false" ht="15" hidden="false" customHeight="false" outlineLevel="0" collapsed="false">
      <c r="A13" s="95" t="s">
        <v>156</v>
      </c>
      <c r="B13" s="96" t="s">
        <v>114</v>
      </c>
      <c r="C13" s="28" t="s">
        <v>157</v>
      </c>
      <c r="D13" s="97" t="n">
        <v>8</v>
      </c>
      <c r="E13" s="97" t="n">
        <v>10</v>
      </c>
      <c r="F13" s="102" t="n">
        <v>13</v>
      </c>
      <c r="G13" s="97" t="n">
        <v>11</v>
      </c>
      <c r="H13" s="102" t="n">
        <v>14</v>
      </c>
      <c r="I13" s="97" t="n">
        <v>12</v>
      </c>
      <c r="J13" s="102" t="n">
        <v>15</v>
      </c>
      <c r="K13" s="103" t="n">
        <v>0</v>
      </c>
      <c r="L13" s="100"/>
    </row>
    <row r="14" customFormat="false" ht="30" hidden="false" customHeight="false" outlineLevel="0" collapsed="false">
      <c r="A14" s="101" t="s">
        <v>158</v>
      </c>
      <c r="B14" s="96" t="s">
        <v>159</v>
      </c>
      <c r="C14" s="28" t="s">
        <v>160</v>
      </c>
      <c r="D14" s="97" t="n">
        <v>3</v>
      </c>
      <c r="E14" s="97" t="n">
        <v>8</v>
      </c>
      <c r="F14" s="102" t="n">
        <v>9</v>
      </c>
      <c r="G14" s="97" t="n">
        <v>8</v>
      </c>
      <c r="H14" s="102" t="n">
        <v>9</v>
      </c>
      <c r="I14" s="97" t="n">
        <v>10</v>
      </c>
      <c r="J14" s="102" t="n">
        <v>11</v>
      </c>
      <c r="K14" s="103" t="n">
        <v>0.95</v>
      </c>
      <c r="L14" s="100"/>
    </row>
    <row r="15" customFormat="false" ht="15" hidden="false" customHeight="false" outlineLevel="0" collapsed="false">
      <c r="A15" s="95" t="s">
        <v>161</v>
      </c>
      <c r="B15" s="96" t="s">
        <v>162</v>
      </c>
      <c r="C15" s="28" t="s">
        <v>163</v>
      </c>
      <c r="D15" s="112" t="n">
        <v>9</v>
      </c>
      <c r="E15" s="97" t="n">
        <v>11</v>
      </c>
      <c r="F15" s="102" t="n">
        <v>12</v>
      </c>
      <c r="G15" s="97" t="n">
        <v>11</v>
      </c>
      <c r="H15" s="102" t="n">
        <v>12</v>
      </c>
      <c r="I15" s="97" t="n">
        <v>12</v>
      </c>
      <c r="J15" s="102" t="n">
        <v>13</v>
      </c>
      <c r="K15" s="103" t="n">
        <v>0</v>
      </c>
      <c r="L15" s="100"/>
    </row>
    <row r="16" customFormat="false" ht="15" hidden="false" customHeight="true" outlineLevel="0" collapsed="false">
      <c r="A16" s="91"/>
      <c r="B16" s="92" t="s">
        <v>164</v>
      </c>
      <c r="C16" s="92" t="s">
        <v>120</v>
      </c>
      <c r="D16" s="110"/>
      <c r="E16" s="111"/>
      <c r="F16" s="111"/>
      <c r="G16" s="111"/>
      <c r="H16" s="111"/>
      <c r="I16" s="111"/>
      <c r="J16" s="111"/>
      <c r="K16" s="94"/>
      <c r="L16" s="100"/>
    </row>
    <row r="17" customFormat="false" ht="30" hidden="false" customHeight="false" outlineLevel="0" collapsed="false">
      <c r="A17" s="95" t="s">
        <v>165</v>
      </c>
      <c r="B17" s="96" t="s">
        <v>166</v>
      </c>
      <c r="C17" s="28" t="s">
        <v>167</v>
      </c>
      <c r="D17" s="97" t="n">
        <v>5</v>
      </c>
      <c r="E17" s="97" t="n">
        <v>9</v>
      </c>
      <c r="F17" s="102" t="n">
        <v>9</v>
      </c>
      <c r="G17" s="97" t="n">
        <v>9</v>
      </c>
      <c r="H17" s="102" t="n">
        <v>9</v>
      </c>
      <c r="I17" s="97" t="n">
        <v>11</v>
      </c>
      <c r="J17" s="102" t="n">
        <v>11</v>
      </c>
      <c r="K17" s="103" t="n">
        <v>0.95</v>
      </c>
      <c r="L17" s="100"/>
    </row>
    <row r="18" customFormat="false" ht="30" hidden="false" customHeight="false" outlineLevel="0" collapsed="false">
      <c r="A18" s="101" t="s">
        <v>168</v>
      </c>
      <c r="B18" s="96" t="s">
        <v>169</v>
      </c>
      <c r="C18" s="28" t="s">
        <v>170</v>
      </c>
      <c r="D18" s="97" t="n">
        <v>5</v>
      </c>
      <c r="E18" s="97" t="n">
        <v>11</v>
      </c>
      <c r="F18" s="102" t="n">
        <v>12</v>
      </c>
      <c r="G18" s="97" t="n">
        <v>11</v>
      </c>
      <c r="H18" s="102" t="n">
        <v>12</v>
      </c>
      <c r="I18" s="97" t="n">
        <v>12</v>
      </c>
      <c r="J18" s="102" t="n">
        <v>12</v>
      </c>
      <c r="K18" s="103" t="n">
        <v>0.45</v>
      </c>
      <c r="L18" s="100"/>
    </row>
    <row r="19" customFormat="false" ht="15" hidden="false" customHeight="false" outlineLevel="0" collapsed="false">
      <c r="A19" s="101" t="s">
        <v>171</v>
      </c>
      <c r="B19" s="96" t="s">
        <v>172</v>
      </c>
      <c r="C19" s="28" t="s">
        <v>173</v>
      </c>
      <c r="D19" s="112" t="n">
        <v>9</v>
      </c>
      <c r="E19" s="97" t="n">
        <v>11</v>
      </c>
      <c r="F19" s="102" t="n">
        <v>12</v>
      </c>
      <c r="G19" s="97" t="n">
        <v>11</v>
      </c>
      <c r="H19" s="102" t="n">
        <v>12</v>
      </c>
      <c r="I19" s="97" t="n">
        <v>12</v>
      </c>
      <c r="J19" s="102" t="n">
        <v>12</v>
      </c>
      <c r="K19" s="103" t="n">
        <v>0.25</v>
      </c>
      <c r="L19" s="100"/>
    </row>
    <row r="20" customFormat="false" ht="15" hidden="false" customHeight="false" outlineLevel="0" collapsed="false">
      <c r="A20" s="101" t="s">
        <v>174</v>
      </c>
      <c r="B20" s="96" t="s">
        <v>175</v>
      </c>
      <c r="C20" s="28" t="s">
        <v>176</v>
      </c>
      <c r="D20" s="112" t="n">
        <v>9</v>
      </c>
      <c r="E20" s="97" t="n">
        <v>11</v>
      </c>
      <c r="F20" s="102" t="n">
        <v>12</v>
      </c>
      <c r="G20" s="97" t="n">
        <v>11</v>
      </c>
      <c r="H20" s="102" t="n">
        <v>12</v>
      </c>
      <c r="I20" s="97" t="n">
        <v>12</v>
      </c>
      <c r="J20" s="102" t="n">
        <v>12</v>
      </c>
      <c r="K20" s="103" t="n">
        <v>0.4</v>
      </c>
      <c r="L20" s="100"/>
    </row>
    <row r="21" customFormat="false" ht="15" hidden="false" customHeight="false" outlineLevel="0" collapsed="false">
      <c r="A21" s="101" t="s">
        <v>177</v>
      </c>
      <c r="B21" s="96" t="s">
        <v>178</v>
      </c>
      <c r="C21" s="28" t="s">
        <v>163</v>
      </c>
      <c r="D21" s="112" t="n">
        <v>9</v>
      </c>
      <c r="E21" s="97" t="n">
        <v>11</v>
      </c>
      <c r="F21" s="102" t="n">
        <v>12</v>
      </c>
      <c r="G21" s="97" t="n">
        <v>11</v>
      </c>
      <c r="H21" s="102" t="n">
        <v>12</v>
      </c>
      <c r="I21" s="97" t="n">
        <v>12</v>
      </c>
      <c r="J21" s="102" t="n">
        <v>12</v>
      </c>
      <c r="K21" s="103" t="n">
        <v>0.45</v>
      </c>
      <c r="L21" s="100"/>
    </row>
    <row r="22" customFormat="false" ht="15" hidden="false" customHeight="false" outlineLevel="0" collapsed="false">
      <c r="A22" s="95"/>
      <c r="B22" s="96"/>
      <c r="C22" s="28"/>
      <c r="D22" s="112"/>
      <c r="E22" s="97"/>
      <c r="F22" s="97"/>
      <c r="G22" s="97"/>
      <c r="H22" s="97"/>
      <c r="I22" s="97"/>
      <c r="J22" s="97"/>
      <c r="K22" s="99"/>
      <c r="L22" s="100"/>
    </row>
    <row r="23" customFormat="false" ht="15" hidden="false" customHeight="true" outlineLevel="0" collapsed="false">
      <c r="A23" s="91"/>
      <c r="B23" s="92" t="s">
        <v>179</v>
      </c>
      <c r="C23" s="92" t="s">
        <v>117</v>
      </c>
      <c r="D23" s="110"/>
      <c r="E23" s="111"/>
      <c r="F23" s="111"/>
      <c r="G23" s="111"/>
      <c r="H23" s="111"/>
      <c r="I23" s="111"/>
      <c r="J23" s="111"/>
      <c r="K23" s="94"/>
      <c r="L23" s="100"/>
    </row>
    <row r="24" customFormat="false" ht="15" hidden="false" customHeight="false" outlineLevel="0" collapsed="false">
      <c r="A24" s="95"/>
      <c r="B24" s="96"/>
      <c r="C24" s="28"/>
      <c r="D24" s="97"/>
      <c r="E24" s="97"/>
      <c r="F24" s="102"/>
      <c r="G24" s="97"/>
      <c r="H24" s="102"/>
      <c r="I24" s="108"/>
      <c r="J24" s="102"/>
      <c r="K24" s="103"/>
      <c r="L24" s="100"/>
    </row>
    <row r="25" customFormat="false" ht="15" hidden="false" customHeight="false" outlineLevel="0" collapsed="false">
      <c r="A25" s="101" t="s">
        <v>180</v>
      </c>
      <c r="B25" s="96" t="s">
        <v>181</v>
      </c>
      <c r="C25" s="28" t="s">
        <v>182</v>
      </c>
      <c r="D25" s="97" t="n">
        <v>6</v>
      </c>
      <c r="E25" s="97" t="n">
        <v>11</v>
      </c>
      <c r="F25" s="102" t="n">
        <v>11</v>
      </c>
      <c r="G25" s="97" t="n">
        <v>11</v>
      </c>
      <c r="H25" s="102" t="n">
        <v>11</v>
      </c>
      <c r="I25" s="108" t="n">
        <v>12</v>
      </c>
      <c r="J25" s="102" t="n">
        <v>12</v>
      </c>
      <c r="K25" s="103" t="n">
        <v>0.9</v>
      </c>
      <c r="L25" s="100"/>
    </row>
    <row r="26" customFormat="false" ht="15" hidden="false" customHeight="true" outlineLevel="0" collapsed="false">
      <c r="A26" s="91"/>
      <c r="B26" s="92" t="s">
        <v>183</v>
      </c>
      <c r="C26" s="92" t="s">
        <v>184</v>
      </c>
      <c r="D26" s="110"/>
      <c r="E26" s="111"/>
      <c r="F26" s="111"/>
      <c r="G26" s="111"/>
      <c r="H26" s="111"/>
      <c r="I26" s="111"/>
      <c r="J26" s="111"/>
      <c r="K26" s="94"/>
      <c r="L26" s="100"/>
    </row>
    <row r="27" customFormat="false" ht="15" hidden="false" customHeight="false" outlineLevel="0" collapsed="false">
      <c r="A27" s="95"/>
      <c r="B27" s="96"/>
      <c r="C27" s="28"/>
      <c r="D27" s="97"/>
      <c r="E27" s="97"/>
      <c r="F27" s="98"/>
      <c r="G27" s="97"/>
      <c r="H27" s="98"/>
      <c r="I27" s="108"/>
      <c r="J27" s="98"/>
      <c r="K27" s="99"/>
      <c r="L27" s="100"/>
    </row>
    <row r="28" customFormat="false" ht="15" hidden="false" customHeight="false" outlineLevel="0" collapsed="false">
      <c r="A28" s="95" t="s">
        <v>185</v>
      </c>
      <c r="B28" s="96" t="s">
        <v>186</v>
      </c>
      <c r="C28" s="28" t="s">
        <v>187</v>
      </c>
      <c r="D28" s="97" t="n">
        <v>3</v>
      </c>
      <c r="E28" s="97" t="n">
        <v>11</v>
      </c>
      <c r="F28" s="102" t="n">
        <v>11</v>
      </c>
      <c r="G28" s="97" t="n">
        <v>11</v>
      </c>
      <c r="H28" s="102" t="n">
        <v>12</v>
      </c>
      <c r="I28" s="108" t="n">
        <v>12</v>
      </c>
      <c r="J28" s="102" t="n">
        <v>12</v>
      </c>
      <c r="K28" s="103" t="n">
        <v>0.8</v>
      </c>
      <c r="L28" s="100"/>
    </row>
    <row r="29" customFormat="false" ht="30" hidden="false" customHeight="false" outlineLevel="0" collapsed="false">
      <c r="A29" s="101" t="s">
        <v>188</v>
      </c>
      <c r="B29" s="96" t="s">
        <v>189</v>
      </c>
      <c r="C29" s="28" t="s">
        <v>190</v>
      </c>
      <c r="D29" s="112" t="n">
        <v>8</v>
      </c>
      <c r="E29" s="97" t="n">
        <v>12</v>
      </c>
      <c r="F29" s="102" t="n">
        <v>12</v>
      </c>
      <c r="G29" s="97" t="n">
        <v>12</v>
      </c>
      <c r="H29" s="102" t="n">
        <v>12</v>
      </c>
      <c r="I29" s="108" t="n">
        <v>12</v>
      </c>
      <c r="J29" s="102" t="n">
        <v>12</v>
      </c>
      <c r="K29" s="103" t="n">
        <v>0.6</v>
      </c>
      <c r="L29" s="100"/>
    </row>
    <row r="30" customFormat="false" ht="15" hidden="false" customHeight="false" outlineLevel="0" collapsed="false">
      <c r="A30" s="101" t="s">
        <v>191</v>
      </c>
      <c r="B30" s="96" t="s">
        <v>192</v>
      </c>
      <c r="C30" s="28" t="s">
        <v>193</v>
      </c>
      <c r="D30" s="112" t="n">
        <v>8</v>
      </c>
      <c r="E30" s="97" t="n">
        <v>12</v>
      </c>
      <c r="F30" s="102" t="n">
        <v>12</v>
      </c>
      <c r="G30" s="97" t="n">
        <v>12</v>
      </c>
      <c r="H30" s="102" t="n">
        <v>12</v>
      </c>
      <c r="I30" s="108" t="n">
        <v>12</v>
      </c>
      <c r="J30" s="102" t="n">
        <v>12</v>
      </c>
      <c r="K30" s="103" t="n">
        <v>0.7</v>
      </c>
      <c r="L30" s="100"/>
    </row>
    <row r="31" customFormat="false" ht="15" hidden="false" customHeight="false" outlineLevel="0" collapsed="false">
      <c r="A31" s="105"/>
      <c r="B31" s="96"/>
      <c r="C31" s="28"/>
      <c r="D31" s="106"/>
      <c r="E31" s="107"/>
      <c r="F31" s="107"/>
      <c r="G31" s="107"/>
      <c r="H31" s="107"/>
      <c r="I31" s="108"/>
      <c r="J31" s="107"/>
      <c r="K31" s="109"/>
      <c r="L31" s="100"/>
    </row>
    <row r="32" customFormat="false" ht="15" hidden="false" customHeight="false" outlineLevel="0" collapsed="false">
      <c r="A32" s="113"/>
      <c r="B32" s="114"/>
      <c r="C32" s="115"/>
      <c r="D32" s="116"/>
      <c r="E32" s="117"/>
      <c r="F32" s="117"/>
      <c r="G32" s="117"/>
      <c r="H32" s="117"/>
      <c r="I32" s="118"/>
      <c r="J32" s="117"/>
      <c r="K32" s="119"/>
      <c r="L32" s="100"/>
    </row>
    <row r="33" customFormat="false" ht="15.75" hidden="false" customHeight="false" outlineLevel="0" collapsed="false">
      <c r="A33" s="120"/>
      <c r="B33" s="121"/>
      <c r="C33" s="122"/>
      <c r="D33" s="123"/>
      <c r="E33" s="124"/>
      <c r="F33" s="124"/>
      <c r="G33" s="124"/>
      <c r="H33" s="124"/>
      <c r="I33" s="125"/>
      <c r="J33" s="124"/>
      <c r="K33" s="126"/>
      <c r="L33" s="100"/>
    </row>
    <row r="34" customFormat="false" ht="15.75" hidden="false" customHeight="false" outlineLevel="0" collapsed="false"/>
    <row r="35" customFormat="false" ht="15" hidden="false" customHeight="false" outlineLevel="0" collapsed="false">
      <c r="B35" s="127"/>
    </row>
    <row r="36" customFormat="false" ht="15" hidden="false" customHeight="false" outlineLevel="0" collapsed="false">
      <c r="B36" s="127"/>
    </row>
    <row r="37" customFormat="false" ht="15" hidden="false" customHeight="false" outlineLevel="0" collapsed="false">
      <c r="B37" s="127"/>
    </row>
    <row r="38" customFormat="false" ht="15" hidden="false" customHeight="false" outlineLevel="0" collapsed="false">
      <c r="B38" s="127"/>
    </row>
    <row r="39" customFormat="false" ht="15" hidden="false" customHeight="false" outlineLevel="0" collapsed="false">
      <c r="B39" s="127"/>
    </row>
    <row r="40" customFormat="false" ht="15" hidden="false" customHeight="false" outlineLevel="0" collapsed="false">
      <c r="B40" s="127"/>
    </row>
    <row r="41" customFormat="false" ht="15" hidden="false" customHeight="false" outlineLevel="0" collapsed="false">
      <c r="B41" s="127"/>
    </row>
    <row r="43" customFormat="false" ht="15" hidden="false" customHeight="false" outlineLevel="0" collapsed="false">
      <c r="K43" s="0"/>
    </row>
    <row r="44" customFormat="false" ht="15" hidden="false" customHeight="false" outlineLevel="0" collapsed="false">
      <c r="K44" s="0"/>
    </row>
    <row r="45" customFormat="false" ht="15" hidden="false" customHeight="false" outlineLevel="0" collapsed="false">
      <c r="K45" s="0"/>
    </row>
    <row r="46" customFormat="false" ht="15" hidden="false" customHeight="false" outlineLevel="0" collapsed="false">
      <c r="K46" s="0"/>
    </row>
    <row r="47" customFormat="false" ht="15" hidden="false" customHeight="false" outlineLevel="0" collapsed="false">
      <c r="K47" s="0"/>
    </row>
    <row r="48" customFormat="false" ht="15" hidden="false" customHeight="false" outlineLevel="0" collapsed="false">
      <c r="K48" s="0"/>
    </row>
    <row r="49" customFormat="false" ht="15" hidden="false" customHeight="false" outlineLevel="0" collapsed="false">
      <c r="K49" s="0"/>
    </row>
    <row r="50" customFormat="false" ht="15" hidden="false" customHeight="false" outlineLevel="0" collapsed="false">
      <c r="K50" s="0"/>
    </row>
    <row r="51" customFormat="false" ht="15" hidden="false" customHeight="false" outlineLevel="0" collapsed="false">
      <c r="K51" s="0"/>
    </row>
    <row r="52" customFormat="false" ht="15" hidden="false" customHeight="false" outlineLevel="0" collapsed="false">
      <c r="K52" s="0"/>
    </row>
  </sheetData>
  <mergeCells count="8">
    <mergeCell ref="A2:A4"/>
    <mergeCell ref="B2:B4"/>
    <mergeCell ref="C2:C4"/>
    <mergeCell ref="D2:J2"/>
    <mergeCell ref="K2:K4"/>
    <mergeCell ref="E3:F3"/>
    <mergeCell ref="G3:H3"/>
    <mergeCell ref="I3:J3"/>
  </mergeCells>
  <dataValidations count="2">
    <dataValidation allowBlank="true" errorStyle="stop" operator="between" showDropDown="false" showErrorMessage="true" showInputMessage="false" sqref="K17:K18 K22 K24:K25 K27:K28" type="none">
      <formula1>0</formula1>
      <formula2>0</formula2>
    </dataValidation>
    <dataValidation allowBlank="true" errorStyle="stop" operator="between" showDropDown="false" showErrorMessage="true" showInputMessage="false" sqref="H6:H8 J6:J8 F11:F15 H11:H15 J11:J15 F17:F22 H17:H22 J17:J22 F24:F25 H24:H25 J24:J25 F27:F30 H27:H30 J27:J30" type="whole">
      <formula1>1</formula1>
      <formula2>10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22"/>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C95" activeCellId="0" sqref="C95"/>
    </sheetView>
  </sheetViews>
  <sheetFormatPr defaultColWidth="11.41796875" defaultRowHeight="15" zeroHeight="false" outlineLevelRow="1" outlineLevelCol="0"/>
  <cols>
    <col collapsed="false" customWidth="true" hidden="false" outlineLevel="0" max="1" min="1" style="128" width="16.7"/>
    <col collapsed="false" customWidth="true" hidden="false" outlineLevel="0" max="2" min="2" style="129" width="36.99"/>
    <col collapsed="false" customWidth="true" hidden="false" outlineLevel="0" max="3" min="3" style="130" width="24.13"/>
    <col collapsed="false" customWidth="true" hidden="false" outlineLevel="0" max="4" min="4" style="131" width="10.56"/>
    <col collapsed="false" customWidth="true" hidden="false" outlineLevel="0" max="5" min="5" style="131" width="14.99"/>
    <col collapsed="false" customWidth="true" hidden="false" outlineLevel="0" max="6" min="6" style="131" width="10.56"/>
    <col collapsed="false" customWidth="true" hidden="false" outlineLevel="0" max="7" min="7" style="131" width="14.56"/>
    <col collapsed="false" customWidth="true" hidden="false" outlineLevel="0" max="8" min="8" style="131" width="12.7"/>
    <col collapsed="false" customWidth="true" hidden="false" outlineLevel="0" max="10" min="9" style="131" width="10.56"/>
    <col collapsed="false" customWidth="true" hidden="false" outlineLevel="0" max="11" min="11" style="130" width="28.41"/>
    <col collapsed="false" customWidth="true" hidden="false" outlineLevel="0" max="13" min="12" style="130" width="29.85"/>
    <col collapsed="false" customWidth="true" hidden="false" outlineLevel="0" max="14" min="14" style="130" width="29.13"/>
    <col collapsed="false" customWidth="true" hidden="false" outlineLevel="0" max="18" min="15" style="130" width="10.41"/>
    <col collapsed="false" customWidth="false" hidden="false" outlineLevel="0" max="257" min="19" style="130" width="11.42"/>
  </cols>
  <sheetData>
    <row r="1" customFormat="false" ht="15" hidden="false" customHeight="false" outlineLevel="0" collapsed="false">
      <c r="A1" s="132" t="s">
        <v>194</v>
      </c>
      <c r="B1" s="133"/>
      <c r="C1" s="134"/>
      <c r="D1" s="135"/>
      <c r="E1" s="136"/>
    </row>
    <row r="2" customFormat="false" ht="15" hidden="false" customHeight="false" outlineLevel="0" collapsed="false">
      <c r="A2" s="137" t="s">
        <v>195</v>
      </c>
      <c r="B2" s="136"/>
      <c r="C2" s="134"/>
      <c r="D2" s="138"/>
    </row>
    <row r="3" customFormat="false" ht="15" hidden="false" customHeight="false" outlineLevel="0" collapsed="false">
      <c r="A3" s="130" t="s">
        <v>196</v>
      </c>
      <c r="B3" s="136" t="n">
        <v>41176</v>
      </c>
      <c r="C3" s="139"/>
      <c r="D3" s="136"/>
    </row>
    <row r="4" customFormat="false" ht="15" hidden="false" customHeight="false" outlineLevel="0" collapsed="false">
      <c r="A4" s="130" t="s">
        <v>197</v>
      </c>
      <c r="B4" s="136" t="n">
        <v>41253</v>
      </c>
      <c r="C4" s="139"/>
    </row>
    <row r="5" customFormat="false" ht="15" hidden="false" customHeight="false" outlineLevel="0" collapsed="false">
      <c r="A5" s="130" t="s">
        <v>198</v>
      </c>
      <c r="B5" s="136" t="n">
        <v>41297</v>
      </c>
      <c r="C5" s="139"/>
    </row>
    <row r="6" customFormat="false" ht="15" hidden="false" customHeight="false" outlineLevel="0" collapsed="false">
      <c r="A6" s="130" t="s">
        <v>199</v>
      </c>
      <c r="B6" s="136" t="n">
        <v>41379</v>
      </c>
      <c r="C6" s="139"/>
    </row>
    <row r="7" customFormat="false" ht="15" hidden="false" customHeight="false" outlineLevel="0" collapsed="false">
      <c r="A7" s="130" t="s">
        <v>200</v>
      </c>
      <c r="B7" s="136" t="n">
        <v>41442</v>
      </c>
      <c r="C7" s="139"/>
    </row>
    <row r="8" customFormat="false" ht="15" hidden="false" customHeight="false" outlineLevel="0" collapsed="false">
      <c r="A8" s="130" t="s">
        <v>201</v>
      </c>
      <c r="B8" s="136" t="n">
        <v>41491</v>
      </c>
      <c r="C8" s="139"/>
    </row>
    <row r="9" customFormat="false" ht="15" hidden="false" customHeight="false" outlineLevel="0" collapsed="false">
      <c r="A9" s="130" t="s">
        <v>202</v>
      </c>
      <c r="B9" s="136" t="n">
        <v>41561</v>
      </c>
      <c r="C9" s="139"/>
    </row>
    <row r="10" customFormat="false" ht="15" hidden="false" customHeight="false" outlineLevel="0" collapsed="false">
      <c r="A10" s="130" t="s">
        <v>203</v>
      </c>
      <c r="B10" s="136" t="n">
        <v>41617</v>
      </c>
      <c r="C10" s="139"/>
    </row>
    <row r="11" customFormat="false" ht="15" hidden="false" customHeight="false" outlineLevel="0" collapsed="false">
      <c r="A11" s="130" t="s">
        <v>204</v>
      </c>
      <c r="B11" s="136" t="n">
        <v>41687</v>
      </c>
      <c r="C11" s="139"/>
    </row>
    <row r="12" customFormat="false" ht="15" hidden="false" customHeight="false" outlineLevel="0" collapsed="false">
      <c r="A12" s="130" t="s">
        <v>205</v>
      </c>
      <c r="B12" s="136" t="n">
        <v>41736</v>
      </c>
      <c r="C12" s="139"/>
    </row>
    <row r="13" customFormat="false" ht="15" hidden="false" customHeight="false" outlineLevel="0" collapsed="false">
      <c r="A13" s="130" t="s">
        <v>206</v>
      </c>
      <c r="B13" s="136" t="n">
        <v>41799</v>
      </c>
      <c r="C13" s="139"/>
    </row>
    <row r="14" customFormat="false" ht="15" hidden="false" customHeight="false" outlineLevel="0" collapsed="false">
      <c r="A14" s="130" t="s">
        <v>207</v>
      </c>
      <c r="B14" s="136" t="n">
        <v>41848</v>
      </c>
      <c r="C14" s="139"/>
    </row>
    <row r="15" customFormat="false" ht="15" hidden="false" customHeight="false" outlineLevel="0" collapsed="false">
      <c r="A15" s="130" t="s">
        <v>208</v>
      </c>
      <c r="B15" s="136" t="n">
        <v>41904</v>
      </c>
      <c r="C15" s="139"/>
    </row>
    <row r="16" customFormat="false" ht="15" hidden="false" customHeight="false" outlineLevel="0" collapsed="false">
      <c r="A16" s="130" t="s">
        <v>209</v>
      </c>
      <c r="B16" s="136" t="n">
        <v>41953</v>
      </c>
      <c r="C16" s="139"/>
    </row>
    <row r="17" customFormat="false" ht="15" hidden="false" customHeight="false" outlineLevel="0" collapsed="false">
      <c r="A17" s="130" t="s">
        <v>210</v>
      </c>
      <c r="B17" s="136" t="n">
        <v>42023</v>
      </c>
      <c r="C17" s="139"/>
    </row>
    <row r="18" customFormat="false" ht="15" hidden="false" customHeight="false" outlineLevel="0" collapsed="false">
      <c r="A18" s="130" t="s">
        <v>211</v>
      </c>
      <c r="B18" s="136" t="n">
        <v>42079</v>
      </c>
      <c r="C18" s="139"/>
    </row>
    <row r="19" customFormat="false" ht="15" hidden="false" customHeight="false" outlineLevel="0" collapsed="false">
      <c r="A19" s="130" t="s">
        <v>212</v>
      </c>
      <c r="B19" s="136" t="n">
        <v>42142</v>
      </c>
      <c r="C19" s="139"/>
    </row>
    <row r="20" customFormat="false" ht="15" hidden="false" customHeight="false" outlineLevel="0" collapsed="false">
      <c r="A20" s="130" t="s">
        <v>213</v>
      </c>
      <c r="B20" s="136" t="n">
        <v>42205</v>
      </c>
      <c r="C20" s="139"/>
    </row>
    <row r="21" customFormat="false" ht="15" hidden="false" customHeight="false" outlineLevel="0" collapsed="false">
      <c r="A21" s="130" t="s">
        <v>214</v>
      </c>
      <c r="B21" s="136" t="n">
        <v>42254</v>
      </c>
      <c r="C21" s="139"/>
    </row>
    <row r="22" customFormat="false" ht="15" hidden="false" customHeight="false" outlineLevel="0" collapsed="false">
      <c r="A22" s="130" t="s">
        <v>215</v>
      </c>
      <c r="B22" s="136" t="n">
        <v>42324</v>
      </c>
      <c r="C22" s="139"/>
    </row>
    <row r="23" customFormat="false" ht="15" hidden="false" customHeight="false" outlineLevel="0" collapsed="false">
      <c r="A23" s="130"/>
      <c r="B23" s="136"/>
      <c r="C23" s="139"/>
    </row>
    <row r="24" customFormat="false" ht="15" hidden="false" customHeight="false" outlineLevel="0" collapsed="false">
      <c r="A24" s="130"/>
      <c r="B24" s="136"/>
      <c r="C24" s="139"/>
    </row>
    <row r="25" customFormat="false" ht="15" hidden="false" customHeight="false" outlineLevel="0" collapsed="false">
      <c r="A25" s="130"/>
      <c r="B25" s="130"/>
      <c r="C25" s="139"/>
    </row>
    <row r="26" customFormat="false" ht="15" hidden="false" customHeight="false" outlineLevel="0" collapsed="false">
      <c r="A26" s="130"/>
      <c r="B26" s="130"/>
      <c r="C26" s="139"/>
    </row>
    <row r="27" customFormat="false" ht="15" hidden="false" customHeight="false" outlineLevel="0" collapsed="false">
      <c r="A27" s="132" t="s">
        <v>194</v>
      </c>
      <c r="B27" s="133"/>
      <c r="C27" s="134"/>
      <c r="D27" s="136"/>
    </row>
    <row r="30" customFormat="false" ht="15" hidden="false" customHeight="false" outlineLevel="0" collapsed="false">
      <c r="A30" s="140" t="s">
        <v>216</v>
      </c>
      <c r="B30" s="141"/>
      <c r="C30" s="141"/>
      <c r="D30" s="142"/>
      <c r="E30" s="142"/>
      <c r="F30" s="142"/>
      <c r="G30" s="142"/>
      <c r="H30" s="142"/>
      <c r="I30" s="142"/>
      <c r="J30" s="142"/>
      <c r="K30" s="141"/>
      <c r="L30" s="141"/>
      <c r="M30" s="141"/>
    </row>
    <row r="31" customFormat="false" ht="30" hidden="false" customHeight="false" outlineLevel="0" collapsed="false">
      <c r="A31" s="143" t="n">
        <f aca="false">'D-Entry Form'!A1</f>
        <v>0</v>
      </c>
      <c r="B31" s="143" t="str">
        <f aca="false">'D-Entry Form'!B1</f>
        <v>one M2M Work Programme Status: </v>
      </c>
      <c r="C31" s="143" t="str">
        <f aca="false">'D-Entry Form'!C1</f>
        <v>2014-06-13 (closing of TP11)</v>
      </c>
      <c r="D31" s="144" t="n">
        <f aca="false">'D-Entry Form'!D1</f>
        <v>0</v>
      </c>
      <c r="E31" s="144" t="n">
        <f aca="false">'D-Entry Form'!E1</f>
        <v>0</v>
      </c>
      <c r="F31" s="144" t="n">
        <f aca="false">'D-Entry Form'!F1</f>
        <v>0</v>
      </c>
      <c r="G31" s="144" t="n">
        <f aca="false">'D-Entry Form'!G1</f>
        <v>0</v>
      </c>
      <c r="H31" s="144" t="n">
        <f aca="false">'D-Entry Form'!H1</f>
        <v>0</v>
      </c>
      <c r="I31" s="144" t="n">
        <f aca="false">'D-Entry Form'!I1</f>
        <v>0</v>
      </c>
      <c r="J31" s="144" t="n">
        <f aca="false">'D-Entry Form'!J1</f>
        <v>0</v>
      </c>
      <c r="K31" s="143" t="n">
        <f aca="false">'D-Entry Form'!K1</f>
        <v>0</v>
      </c>
      <c r="L31" s="143"/>
      <c r="M31" s="143"/>
      <c r="N31" s="143"/>
    </row>
    <row r="32" customFormat="false" ht="30" hidden="false" customHeight="false" outlineLevel="0" collapsed="false">
      <c r="A32" s="145" t="str">
        <f aca="false">'D-Entry Form'!A2</f>
        <v>Doc_ID</v>
      </c>
      <c r="B32" s="145" t="str">
        <f aca="false">'D-Entry Form'!B2</f>
        <v>Title</v>
      </c>
      <c r="C32" s="145" t="str">
        <f aca="false">'D-Entry Form'!C2</f>
        <v>Rapporteur</v>
      </c>
      <c r="D32" s="146" t="str">
        <f aca="false">'D-Entry Form'!D2</f>
        <v>Milestone dates</v>
      </c>
      <c r="E32" s="146" t="n">
        <f aca="false">'D-Entry Form'!E2</f>
        <v>0</v>
      </c>
      <c r="F32" s="146" t="n">
        <f aca="false">'D-Entry Form'!F2</f>
        <v>0</v>
      </c>
      <c r="G32" s="146" t="n">
        <f aca="false">'D-Entry Form'!G2</f>
        <v>0</v>
      </c>
      <c r="H32" s="146" t="n">
        <f aca="false">'D-Entry Form'!H2</f>
        <v>0</v>
      </c>
      <c r="I32" s="146" t="n">
        <f aca="false">'D-Entry Form'!I2</f>
        <v>0</v>
      </c>
      <c r="J32" s="146" t="n">
        <f aca="false">'D-Entry Form'!J2</f>
        <v>0</v>
      </c>
      <c r="K32" s="145" t="str">
        <f aca="false">'D-Entry Form'!K2</f>
        <v>Level of completeness</v>
      </c>
      <c r="L32" s="147" t="s">
        <v>217</v>
      </c>
      <c r="M32" s="147" t="s">
        <v>218</v>
      </c>
      <c r="N32" s="143"/>
    </row>
    <row r="33" customFormat="false" ht="15" hidden="false" customHeight="false" outlineLevel="0" collapsed="false">
      <c r="A33" s="145" t="n">
        <f aca="false">'D-Entry Form'!A3</f>
        <v>0</v>
      </c>
      <c r="B33" s="145" t="n">
        <f aca="false">'D-Entry Form'!B3</f>
        <v>0</v>
      </c>
      <c r="C33" s="145" t="n">
        <f aca="false">'D-Entry Form'!C3</f>
        <v>0</v>
      </c>
      <c r="D33" s="146" t="str">
        <f aca="false">'D-Entry Form'!D3</f>
        <v>Start</v>
      </c>
      <c r="E33" s="146" t="str">
        <f aca="false">'D-Entry Form'!E3</f>
        <v>Change Control</v>
      </c>
      <c r="F33" s="146" t="n">
        <f aca="false">'D-Entry Form'!F3</f>
        <v>0</v>
      </c>
      <c r="G33" s="146" t="str">
        <f aca="false">'D-Entry Form'!G3</f>
        <v>Freeze</v>
      </c>
      <c r="H33" s="146" t="n">
        <f aca="false">'D-Entry Form'!H3</f>
        <v>0</v>
      </c>
      <c r="I33" s="146" t="str">
        <f aca="false">'D-Entry Form'!I3</f>
        <v>Approval</v>
      </c>
      <c r="J33" s="146" t="n">
        <f aca="false">'D-Entry Form'!J3</f>
        <v>0</v>
      </c>
      <c r="K33" s="145" t="n">
        <f aca="false">'D-Entry Form'!K3</f>
        <v>0</v>
      </c>
      <c r="L33" s="148"/>
      <c r="M33" s="148"/>
      <c r="N33" s="143"/>
    </row>
    <row r="34" customFormat="false" ht="15" hidden="false" customHeight="false" outlineLevel="0" collapsed="false">
      <c r="A34" s="145" t="n">
        <f aca="false">'D-Entry Form'!A4</f>
        <v>0</v>
      </c>
      <c r="B34" s="145" t="n">
        <f aca="false">'D-Entry Form'!B4</f>
        <v>0</v>
      </c>
      <c r="C34" s="145" t="n">
        <f aca="false">'D-Entry Form'!C4</f>
        <v>0</v>
      </c>
      <c r="D34" s="146" t="n">
        <f aca="false">'D-Entry Form'!D4</f>
        <v>0</v>
      </c>
      <c r="E34" s="146" t="str">
        <f aca="false">'D-Entry Form'!E4</f>
        <v>Target</v>
      </c>
      <c r="F34" s="146" t="str">
        <f aca="false">'D-Entry Form'!F4</f>
        <v>Forecast</v>
      </c>
      <c r="G34" s="146" t="str">
        <f aca="false">'D-Entry Form'!G4</f>
        <v>Target</v>
      </c>
      <c r="H34" s="146" t="str">
        <f aca="false">'D-Entry Form'!H4</f>
        <v>Forecast</v>
      </c>
      <c r="I34" s="146" t="str">
        <f aca="false">'D-Entry Form'!I4</f>
        <v>Target</v>
      </c>
      <c r="J34" s="146" t="str">
        <f aca="false">'D-Entry Form'!J4</f>
        <v>Forecast</v>
      </c>
      <c r="K34" s="145" t="n">
        <f aca="false">'D-Entry Form'!K4</f>
        <v>0</v>
      </c>
      <c r="L34" s="148"/>
      <c r="M34" s="148"/>
      <c r="N34" s="143"/>
    </row>
    <row r="35" customFormat="false" ht="15" hidden="false" customHeight="false" outlineLevel="0" collapsed="false">
      <c r="A35" s="149" t="n">
        <f aca="false">'D-Entry Form'!A5</f>
        <v>0</v>
      </c>
      <c r="B35" s="150" t="str">
        <f aca="false">'D-Entry Form'!B5</f>
        <v>Requirements</v>
      </c>
      <c r="C35" s="149" t="str">
        <f aca="false">'D-Entry Form'!C5</f>
        <v>WG1 - REQ</v>
      </c>
      <c r="D35" s="151" t="str">
        <f aca="false">'D-Entry Form'!D5</f>
        <v>TP#</v>
      </c>
      <c r="E35" s="151" t="str">
        <f aca="false">'D-Entry Form'!E5</f>
        <v>TP#</v>
      </c>
      <c r="F35" s="151" t="str">
        <f aca="false">'D-Entry Form'!F5</f>
        <v>TP#</v>
      </c>
      <c r="G35" s="151" t="str">
        <f aca="false">'D-Entry Form'!G5</f>
        <v>TP#</v>
      </c>
      <c r="H35" s="151" t="str">
        <f aca="false">'D-Entry Form'!H5</f>
        <v>TP#</v>
      </c>
      <c r="I35" s="151" t="str">
        <f aca="false">'D-Entry Form'!I5</f>
        <v>TP#</v>
      </c>
      <c r="J35" s="151" t="str">
        <f aca="false">'D-Entry Form'!J5</f>
        <v>TP#</v>
      </c>
      <c r="K35" s="149" t="n">
        <f aca="false">'D-Entry Form'!K5</f>
        <v>0</v>
      </c>
      <c r="L35" s="152"/>
      <c r="M35" s="152"/>
      <c r="N35" s="143"/>
    </row>
    <row r="36" customFormat="false" ht="15" hidden="false" customHeight="false" outlineLevel="0" collapsed="false">
      <c r="A36" s="128" t="str">
        <f aca="false">'D-Entry Form'!A6</f>
        <v>TR-0001V2(WG1)</v>
      </c>
      <c r="B36" s="128" t="str">
        <f aca="false">'D-Entry Form'!B6</f>
        <v>Use Case</v>
      </c>
      <c r="C36" s="128" t="str">
        <f aca="false">'D-Entry Form'!C6</f>
        <v>Phil Jacobs, Cisco</v>
      </c>
      <c r="D36" s="136" t="n">
        <f aca="true">INDIRECT("B"&amp;2+'D-Entry Form'!D6)</f>
        <v>41617</v>
      </c>
      <c r="E36" s="136" t="n">
        <f aca="true">INDIRECT("B"&amp;2+'D-Entry Form'!E6)</f>
        <v>41617</v>
      </c>
      <c r="F36" s="136" t="n">
        <f aca="true">INDIRECT("B"&amp;2+'D-Entry Form'!F6)</f>
        <v>41617</v>
      </c>
      <c r="G36" s="136" t="n">
        <f aca="true">INDIRECT("B"&amp;2+'D-Entry Form'!G6)</f>
        <v>42023</v>
      </c>
      <c r="H36" s="136" t="n">
        <f aca="true">INDIRECT("B"&amp;2+'D-Entry Form'!H6)</f>
        <v>0</v>
      </c>
      <c r="I36" s="136" t="n">
        <f aca="true">INDIRECT("B"&amp;2+'D-Entry Form'!I6)</f>
        <v>0</v>
      </c>
      <c r="J36" s="136" t="n">
        <f aca="true">INDIRECT("B"&amp;2+'D-Entry Form'!J6)</f>
        <v>0</v>
      </c>
      <c r="K36" s="153" t="n">
        <f aca="false">'D-Entry Form'!K6</f>
        <v>0</v>
      </c>
      <c r="L36" s="153" t="n">
        <v>0</v>
      </c>
      <c r="M36" s="153" t="n">
        <v>0</v>
      </c>
      <c r="N36" s="128"/>
    </row>
    <row r="37" customFormat="false" ht="30" hidden="false" customHeight="false" outlineLevel="0" collapsed="false">
      <c r="A37" s="128" t="str">
        <f aca="false">'D-Entry Form'!A7</f>
        <v>TS-0011(WG1)</v>
      </c>
      <c r="B37" s="128" t="str">
        <f aca="false">'D-Entry Form'!B7</f>
        <v>Definition and Acronyms</v>
      </c>
      <c r="C37" s="128" t="str">
        <f aca="false">'D-Entry Form'!C7</f>
        <v>Roland Hechwartner, Deutsche Telekom</v>
      </c>
      <c r="D37" s="136" t="n">
        <f aca="true">INDIRECT("B"&amp;2+'D-Entry Form'!D7)</f>
        <v>41253</v>
      </c>
      <c r="E37" s="136" t="n">
        <f aca="true">INDIRECT("B"&amp;2+'D-Entry Form'!E7)</f>
        <v>41297</v>
      </c>
      <c r="F37" s="136" t="n">
        <f aca="true">INDIRECT("B"&amp;2+'D-Entry Form'!F7)</f>
        <v>41379</v>
      </c>
      <c r="G37" s="136" t="n">
        <f aca="true">INDIRECT("B"&amp;2+'D-Entry Form'!G7)</f>
        <v>41799</v>
      </c>
      <c r="H37" s="136" t="n">
        <f aca="true">INDIRECT("B"&amp;2+'D-Entry Form'!H7)</f>
        <v>41799</v>
      </c>
      <c r="I37" s="136" t="n">
        <f aca="true">INDIRECT("B"&amp;2+'D-Entry Form'!I7)</f>
        <v>41848</v>
      </c>
      <c r="J37" s="136" t="n">
        <f aca="true">INDIRECT("B"&amp;2+'D-Entry Form'!J7)</f>
        <v>41848</v>
      </c>
      <c r="K37" s="153" t="n">
        <f aca="false">'D-Entry Form'!K7</f>
        <v>0.9</v>
      </c>
      <c r="L37" s="153" t="n">
        <v>0.5</v>
      </c>
      <c r="M37" s="153" t="n">
        <v>0.45</v>
      </c>
    </row>
    <row r="38" customFormat="false" ht="15" hidden="false" customHeight="false" outlineLevel="0" collapsed="false">
      <c r="A38" s="128" t="str">
        <f aca="false">'D-Entry Form'!A8</f>
        <v>TR-0005(WG1)</v>
      </c>
      <c r="B38" s="128" t="str">
        <f aca="false">'D-Entry Form'!B8</f>
        <v>Roles and Focus Areas </v>
      </c>
      <c r="C38" s="128" t="str">
        <f aca="false">'D-Entry Form'!C8</f>
        <v>Josef Blanz, Qualcomm</v>
      </c>
      <c r="D38" s="136" t="n">
        <f aca="true">INDIRECT("B"&amp;2+'D-Entry Form'!D8)</f>
        <v>41253</v>
      </c>
      <c r="E38" s="136" t="n">
        <f aca="true">INDIRECT("B"&amp;2+'D-Entry Form'!E8)</f>
        <v>41297</v>
      </c>
      <c r="F38" s="136" t="n">
        <f aca="true">INDIRECT("B"&amp;2+'D-Entry Form'!F8)</f>
        <v>41379</v>
      </c>
      <c r="G38" s="136" t="n">
        <f aca="true">INDIRECT("B"&amp;2+'D-Entry Form'!G8)</f>
        <v>41799</v>
      </c>
      <c r="H38" s="136" t="n">
        <f aca="true">INDIRECT("B"&amp;2+'D-Entry Form'!H8)</f>
        <v>41848</v>
      </c>
      <c r="I38" s="136" t="n">
        <f aca="true">INDIRECT("B"&amp;2+'D-Entry Form'!I8)</f>
        <v>41848</v>
      </c>
      <c r="J38" s="136" t="n">
        <f aca="true">INDIRECT("B"&amp;2+'D-Entry Form'!J8)</f>
        <v>41904</v>
      </c>
      <c r="K38" s="153" t="n">
        <f aca="false">'D-Entry Form'!K8</f>
        <v>0.35</v>
      </c>
      <c r="L38" s="153" t="n">
        <v>0.35</v>
      </c>
      <c r="M38" s="153" t="n">
        <v>0.35</v>
      </c>
    </row>
    <row r="39" customFormat="false" ht="15" hidden="false" customHeight="false" outlineLevel="0" collapsed="false">
      <c r="A39" s="128" t="n">
        <f aca="false">'D-Entry Form'!A9</f>
        <v>0</v>
      </c>
      <c r="B39" s="128" t="n">
        <f aca="false">'D-Entry Form'!B9</f>
        <v>0</v>
      </c>
      <c r="C39" s="128" t="n">
        <f aca="false">'D-Entry Form'!C9</f>
        <v>0</v>
      </c>
      <c r="D39" s="136" t="n">
        <f aca="true">INDIRECT("B"&amp;2+'D-Entry Form'!D9)</f>
        <v>0</v>
      </c>
      <c r="E39" s="136" t="n">
        <f aca="true">INDIRECT("B"&amp;2+'D-Entry Form'!E9)</f>
        <v>0</v>
      </c>
      <c r="F39" s="136" t="n">
        <f aca="true">INDIRECT("B"&amp;2+'D-Entry Form'!F9)</f>
        <v>0</v>
      </c>
      <c r="G39" s="136" t="n">
        <f aca="true">INDIRECT("B"&amp;2+'D-Entry Form'!G9)</f>
        <v>0</v>
      </c>
      <c r="H39" s="136" t="n">
        <f aca="true">INDIRECT("B"&amp;2+'D-Entry Form'!H9)</f>
        <v>0</v>
      </c>
      <c r="I39" s="136" t="n">
        <f aca="true">INDIRECT("B"&amp;2+'D-Entry Form'!I9)</f>
        <v>0</v>
      </c>
      <c r="J39" s="136" t="n">
        <f aca="true">INDIRECT("B"&amp;2+'D-Entry Form'!J9)</f>
        <v>0</v>
      </c>
      <c r="K39" s="153" t="n">
        <f aca="false">'D-Entry Form'!K9</f>
        <v>0</v>
      </c>
      <c r="L39" s="153" t="n">
        <v>0</v>
      </c>
      <c r="M39" s="153" t="n">
        <v>0</v>
      </c>
    </row>
    <row r="40" customFormat="false" ht="15" hidden="false" customHeight="false" outlineLevel="0" collapsed="false">
      <c r="A40" s="149" t="n">
        <f aca="false">'D-Entry Form'!A10</f>
        <v>0</v>
      </c>
      <c r="B40" s="150" t="str">
        <f aca="false">'D-Entry Form'!B10</f>
        <v>Architecture</v>
      </c>
      <c r="C40" s="149" t="str">
        <f aca="false">'D-Entry Form'!C10</f>
        <v>WG2 - ARC</v>
      </c>
      <c r="D40" s="151" t="n">
        <f aca="false">'D-Entry Form'!D10</f>
        <v>0</v>
      </c>
      <c r="E40" s="151" t="n">
        <f aca="false">'D-Entry Form'!E10</f>
        <v>0</v>
      </c>
      <c r="F40" s="151" t="n">
        <f aca="false">'D-Entry Form'!F10</f>
        <v>0</v>
      </c>
      <c r="G40" s="151" t="n">
        <f aca="false">'D-Entry Form'!G10</f>
        <v>0</v>
      </c>
      <c r="H40" s="151" t="n">
        <f aca="false">'D-Entry Form'!H10</f>
        <v>0</v>
      </c>
      <c r="I40" s="151" t="n">
        <f aca="false">'D-Entry Form'!I10</f>
        <v>0</v>
      </c>
      <c r="J40" s="151" t="n">
        <f aca="false">'D-Entry Form'!J10</f>
        <v>0</v>
      </c>
      <c r="K40" s="151" t="n">
        <f aca="false">'D-Entry Form'!K10</f>
        <v>0</v>
      </c>
      <c r="L40" s="151"/>
      <c r="M40" s="151"/>
    </row>
    <row r="41" customFormat="false" ht="15" hidden="false" customHeight="false" outlineLevel="0" collapsed="false">
      <c r="A41" s="128" t="str">
        <f aca="false">'D-Entry Form'!A11</f>
        <v>TS-0007(WG2)</v>
      </c>
      <c r="B41" s="128" t="str">
        <f aca="false">'D-Entry Form'!B11</f>
        <v>oneM2M Service Components </v>
      </c>
      <c r="C41" s="128" t="str">
        <f aca="false">'D-Entry Form'!C11</f>
        <v>Tim Carey, Alcatel Lucent </v>
      </c>
      <c r="D41" s="136" t="n">
        <f aca="true">INDIRECT("B"&amp;2+'D-Entry Form'!D11)</f>
        <v>41687</v>
      </c>
      <c r="E41" s="136" t="n">
        <f aca="true">INDIRECT("B"&amp;2+'D-Entry Form'!E11)</f>
        <v>42023</v>
      </c>
      <c r="F41" s="136" t="n">
        <f aca="true">INDIRECT("B"&amp;2+'D-Entry Form'!F11)</f>
        <v>42023</v>
      </c>
      <c r="G41" s="136" t="n">
        <f aca="true">INDIRECT("B"&amp;2+'D-Entry Form'!G11)</f>
        <v>42023</v>
      </c>
      <c r="H41" s="136" t="n">
        <f aca="true">INDIRECT("B"&amp;2+'D-Entry Form'!H11)</f>
        <v>42023</v>
      </c>
      <c r="I41" s="136" t="n">
        <f aca="true">INDIRECT("B"&amp;2+'D-Entry Form'!I11)</f>
        <v>42142</v>
      </c>
      <c r="J41" s="136" t="n">
        <f aca="true">INDIRECT("B"&amp;2+'D-Entry Form'!J11)</f>
        <v>42142</v>
      </c>
      <c r="K41" s="153" t="n">
        <f aca="false">'D-Entry Form'!K11</f>
        <v>0.25</v>
      </c>
      <c r="L41" s="153" t="n">
        <v>0.15</v>
      </c>
      <c r="M41" s="153" t="n">
        <v>0.1</v>
      </c>
    </row>
    <row r="42" customFormat="false" ht="15" hidden="false" customHeight="false" outlineLevel="0" collapsed="false">
      <c r="A42" s="128" t="n">
        <f aca="false">'D-Entry Form'!A12</f>
        <v>0</v>
      </c>
      <c r="B42" s="128" t="n">
        <f aca="false">'D-Entry Form'!B12</f>
        <v>0</v>
      </c>
      <c r="C42" s="128" t="n">
        <f aca="false">'D-Entry Form'!C12</f>
        <v>0</v>
      </c>
      <c r="D42" s="136" t="n">
        <f aca="true">INDIRECT("B"&amp;2+'D-Entry Form'!D12)</f>
        <v>0</v>
      </c>
      <c r="E42" s="136" t="n">
        <f aca="true">INDIRECT("B"&amp;2+'D-Entry Form'!E12)</f>
        <v>0</v>
      </c>
      <c r="F42" s="136" t="n">
        <f aca="true">INDIRECT("B"&amp;2+'D-Entry Form'!F12)</f>
        <v>0</v>
      </c>
      <c r="G42" s="136" t="n">
        <f aca="true">INDIRECT("B"&amp;2+'D-Entry Form'!G12)</f>
        <v>0</v>
      </c>
      <c r="H42" s="136" t="n">
        <f aca="true">INDIRECT("B"&amp;2+'D-Entry Form'!H12)</f>
        <v>0</v>
      </c>
      <c r="I42" s="136" t="n">
        <f aca="true">INDIRECT("B"&amp;2+'D-Entry Form'!I12)</f>
        <v>0</v>
      </c>
      <c r="J42" s="136" t="n">
        <f aca="true">INDIRECT("B"&amp;2+'D-Entry Form'!J12)</f>
        <v>0</v>
      </c>
      <c r="K42" s="153" t="n">
        <f aca="false">'D-Entry Form'!K12</f>
        <v>0</v>
      </c>
      <c r="L42" s="153" t="n">
        <v>0</v>
      </c>
      <c r="M42" s="153" t="n">
        <v>0</v>
      </c>
    </row>
    <row r="43" customFormat="false" ht="30" hidden="false" customHeight="false" outlineLevel="0" collapsed="false">
      <c r="A43" s="154" t="str">
        <f aca="false">'D-Entry Form'!A13</f>
        <v>TR-0010(WG2)</v>
      </c>
      <c r="B43" s="128" t="str">
        <f aca="false">'D-Entry Form'!B13</f>
        <v>oneM2M Device/Gateway Classification</v>
      </c>
      <c r="C43" s="128" t="str">
        <f aca="false">'D-Entry Form'!C13</f>
        <v>Hongbeom Ahn, LG Infocomm </v>
      </c>
      <c r="D43" s="136" t="n">
        <f aca="true">INDIRECT("B"&amp;2+'D-Entry Form'!D13)</f>
        <v>41617</v>
      </c>
      <c r="E43" s="136" t="n">
        <f aca="true">INDIRECT("B"&amp;2+'D-Entry Form'!E13)</f>
        <v>41736</v>
      </c>
      <c r="F43" s="136" t="n">
        <f aca="true">INDIRECT("B"&amp;2+'D-Entry Form'!F13)</f>
        <v>41904</v>
      </c>
      <c r="G43" s="136" t="n">
        <f aca="true">INDIRECT("B"&amp;2+'D-Entry Form'!G13)</f>
        <v>41799</v>
      </c>
      <c r="H43" s="136" t="n">
        <f aca="true">INDIRECT("B"&amp;2+'D-Entry Form'!H13)</f>
        <v>41953</v>
      </c>
      <c r="I43" s="136" t="n">
        <f aca="true">INDIRECT("B"&amp;2+'D-Entry Form'!I13)</f>
        <v>41848</v>
      </c>
      <c r="J43" s="136" t="n">
        <f aca="true">INDIRECT("B"&amp;2+'D-Entry Form'!J13)</f>
        <v>42023</v>
      </c>
      <c r="K43" s="153" t="n">
        <f aca="false">'D-Entry Form'!K13</f>
        <v>0</v>
      </c>
      <c r="L43" s="153" t="n">
        <v>0</v>
      </c>
      <c r="M43" s="153" t="n">
        <v>0</v>
      </c>
    </row>
    <row r="44" customFormat="false" ht="30" hidden="false" customHeight="false" outlineLevel="0" collapsed="false">
      <c r="A44" s="154" t="str">
        <f aca="false">'D-Entry Form'!A14</f>
        <v>TS-0001(WG2)</v>
      </c>
      <c r="B44" s="128" t="str">
        <f aca="false">'D-Entry Form'!B14</f>
        <v>oneM2M Functional Architecture</v>
      </c>
      <c r="C44" s="128" t="str">
        <f aca="false">'D-Entry Form'!C14</f>
        <v>Rajesh Bhalla, ZTE
George Foti, Ericsson</v>
      </c>
      <c r="D44" s="136" t="n">
        <f aca="true">INDIRECT("B"&amp;2+'D-Entry Form'!D14)</f>
        <v>41297</v>
      </c>
      <c r="E44" s="136" t="n">
        <f aca="true">INDIRECT("B"&amp;2+'D-Entry Form'!E14)</f>
        <v>41617</v>
      </c>
      <c r="F44" s="136" t="n">
        <f aca="true">INDIRECT("B"&amp;2+'D-Entry Form'!F14)</f>
        <v>41687</v>
      </c>
      <c r="G44" s="136" t="n">
        <f aca="true">INDIRECT("B"&amp;2+'D-Entry Form'!G14)</f>
        <v>41617</v>
      </c>
      <c r="H44" s="136" t="n">
        <f aca="true">INDIRECT("B"&amp;2+'D-Entry Form'!H14)</f>
        <v>41687</v>
      </c>
      <c r="I44" s="136" t="n">
        <f aca="true">INDIRECT("B"&amp;2+'D-Entry Form'!I14)</f>
        <v>41736</v>
      </c>
      <c r="J44" s="136" t="n">
        <f aca="true">INDIRECT("B"&amp;2+'D-Entry Form'!J14)</f>
        <v>41799</v>
      </c>
      <c r="K44" s="153" t="n">
        <f aca="false">'D-Entry Form'!K14</f>
        <v>0.95</v>
      </c>
      <c r="L44" s="153" t="n">
        <v>0.9</v>
      </c>
      <c r="M44" s="153" t="n">
        <v>0.9</v>
      </c>
    </row>
    <row r="45" customFormat="false" ht="15" hidden="false" customHeight="false" outlineLevel="0" collapsed="false">
      <c r="A45" s="154" t="str">
        <f aca="false">'D-Entry Form'!A15</f>
        <v>TR-0011(WG2)</v>
      </c>
      <c r="B45" s="128" t="str">
        <f aca="false">'D-Entry Form'!B15</f>
        <v>MQTT Protocol Interworking Study</v>
      </c>
      <c r="C45" s="128" t="str">
        <f aca="false">'D-Entry Form'!C15</f>
        <v>Peter Niblett, IBM </v>
      </c>
      <c r="D45" s="136" t="n">
        <f aca="true">INDIRECT("B"&amp;2+'D-Entry Form'!D15)</f>
        <v>41687</v>
      </c>
      <c r="E45" s="136" t="n">
        <f aca="true">INDIRECT("B"&amp;2+'D-Entry Form'!E15)</f>
        <v>41799</v>
      </c>
      <c r="F45" s="136" t="n">
        <f aca="true">INDIRECT("B"&amp;2+'D-Entry Form'!F15)</f>
        <v>41848</v>
      </c>
      <c r="G45" s="136" t="n">
        <f aca="true">INDIRECT("B"&amp;2+'D-Entry Form'!G15)</f>
        <v>41799</v>
      </c>
      <c r="H45" s="136" t="n">
        <f aca="true">INDIRECT("B"&amp;2+'D-Entry Form'!H15)</f>
        <v>41848</v>
      </c>
      <c r="I45" s="136" t="n">
        <f aca="true">INDIRECT("B"&amp;2+'D-Entry Form'!I15)</f>
        <v>41848</v>
      </c>
      <c r="J45" s="136" t="n">
        <f aca="true">INDIRECT("B"&amp;2+'D-Entry Form'!J15)</f>
        <v>41904</v>
      </c>
      <c r="K45" s="153" t="n">
        <f aca="false">'D-Entry Form'!K15</f>
        <v>0</v>
      </c>
      <c r="L45" s="153" t="n">
        <v>0</v>
      </c>
      <c r="M45" s="153" t="n">
        <v>0</v>
      </c>
    </row>
    <row r="46" customFormat="false" ht="15" hidden="false" customHeight="false" outlineLevel="0" collapsed="false">
      <c r="A46" s="149" t="n">
        <f aca="false">'D-Entry Form'!A16</f>
        <v>0</v>
      </c>
      <c r="B46" s="150" t="str">
        <f aca="false">'D-Entry Form'!B16</f>
        <v>Protocols</v>
      </c>
      <c r="C46" s="149" t="str">
        <f aca="false">'D-Entry Form'!C16</f>
        <v>WG3 - PRO</v>
      </c>
      <c r="D46" s="149" t="n">
        <f aca="false">'D-Entry Form'!D16</f>
        <v>0</v>
      </c>
      <c r="E46" s="149" t="n">
        <f aca="false">'D-Entry Form'!E16</f>
        <v>0</v>
      </c>
      <c r="F46" s="149" t="n">
        <f aca="false">'D-Entry Form'!F16</f>
        <v>0</v>
      </c>
      <c r="G46" s="149" t="n">
        <f aca="false">'D-Entry Form'!G16</f>
        <v>0</v>
      </c>
      <c r="H46" s="149" t="n">
        <f aca="false">'D-Entry Form'!H16</f>
        <v>0</v>
      </c>
      <c r="I46" s="149" t="n">
        <f aca="false">'D-Entry Form'!I16</f>
        <v>0</v>
      </c>
      <c r="J46" s="149" t="n">
        <f aca="false">'D-Entry Form'!J16</f>
        <v>0</v>
      </c>
      <c r="K46" s="149" t="n">
        <f aca="false">'D-Entry Form'!K16</f>
        <v>0</v>
      </c>
      <c r="L46" s="149"/>
      <c r="M46" s="149"/>
    </row>
    <row r="47" customFormat="false" ht="30" hidden="false" customHeight="false" outlineLevel="0" collapsed="false">
      <c r="A47" s="128" t="str">
        <f aca="false">'D-Entry Form'!A17</f>
        <v>TR-0009(WG3)</v>
      </c>
      <c r="B47" s="128" t="str">
        <f aca="false">'D-Entry Form'!B17</f>
        <v>one M2M Protocol Analysis</v>
      </c>
      <c r="C47" s="128" t="str">
        <f aca="false">'D-Entry Form'!C17</f>
        <v>Philip Jacobs, Cisco,
Richard Brennan, Telxxis</v>
      </c>
      <c r="D47" s="136" t="n">
        <f aca="true">INDIRECT("B"&amp;2+'D-Entry Form'!D17)</f>
        <v>41442</v>
      </c>
      <c r="E47" s="136" t="n">
        <f aca="true">INDIRECT("B"&amp;2+'D-Entry Form'!E17)</f>
        <v>41687</v>
      </c>
      <c r="F47" s="136" t="n">
        <f aca="true">INDIRECT("B"&amp;2+'D-Entry Form'!F17)</f>
        <v>41687</v>
      </c>
      <c r="G47" s="136" t="n">
        <f aca="true">INDIRECT("B"&amp;2+'D-Entry Form'!G17)</f>
        <v>41687</v>
      </c>
      <c r="H47" s="136" t="n">
        <f aca="true">INDIRECT("B"&amp;2+'D-Entry Form'!H17)</f>
        <v>41687</v>
      </c>
      <c r="I47" s="136" t="n">
        <f aca="true">INDIRECT("B"&amp;2+'D-Entry Form'!I17)</f>
        <v>41799</v>
      </c>
      <c r="J47" s="136" t="n">
        <f aca="true">INDIRECT("B"&amp;2+'D-Entry Form'!J17)</f>
        <v>41799</v>
      </c>
      <c r="K47" s="153" t="n">
        <f aca="false">'D-Entry Form'!K17</f>
        <v>0.95</v>
      </c>
      <c r="L47" s="153" t="n">
        <v>0.9</v>
      </c>
      <c r="M47" s="153" t="n">
        <v>0.6</v>
      </c>
    </row>
    <row r="48" customFormat="false" ht="30" hidden="false" customHeight="false" outlineLevel="0" collapsed="false">
      <c r="A48" s="128" t="str">
        <f aca="false">'D-Entry Form'!A18</f>
        <v>TS-0004(WG3)</v>
      </c>
      <c r="B48" s="128" t="str">
        <f aca="false">'D-Entry Form'!B18</f>
        <v>OneM2M Service Layer Protocol and API Specification</v>
      </c>
      <c r="C48" s="128" t="str">
        <f aca="false">'D-Entry Form'!C18</f>
        <v>Shingo Fujimoto, Fujitsu</v>
      </c>
      <c r="D48" s="136" t="n">
        <f aca="true">INDIRECT("B"&amp;2+'D-Entry Form'!D18)</f>
        <v>41442</v>
      </c>
      <c r="E48" s="136" t="n">
        <f aca="true">INDIRECT("B"&amp;2+'D-Entry Form'!E18)</f>
        <v>41799</v>
      </c>
      <c r="F48" s="136" t="n">
        <f aca="true">INDIRECT("B"&amp;2+'D-Entry Form'!F18)</f>
        <v>41848</v>
      </c>
      <c r="G48" s="136" t="n">
        <f aca="true">INDIRECT("B"&amp;2+'D-Entry Form'!G18)</f>
        <v>41799</v>
      </c>
      <c r="H48" s="136" t="n">
        <f aca="true">INDIRECT("B"&amp;2+'D-Entry Form'!H18)</f>
        <v>41848</v>
      </c>
      <c r="I48" s="136" t="n">
        <f aca="true">INDIRECT("B"&amp;2+'D-Entry Form'!I18)</f>
        <v>41848</v>
      </c>
      <c r="J48" s="136" t="n">
        <f aca="true">INDIRECT("B"&amp;2+'D-Entry Form'!J18)</f>
        <v>41848</v>
      </c>
      <c r="K48" s="153" t="n">
        <f aca="false">'D-Entry Form'!K18</f>
        <v>0.45</v>
      </c>
      <c r="L48" s="153" t="n">
        <v>0.35</v>
      </c>
      <c r="M48" s="153" t="n">
        <v>0.2</v>
      </c>
    </row>
    <row r="49" customFormat="false" ht="30" hidden="false" customHeight="false" outlineLevel="0" collapsed="false">
      <c r="A49" s="128" t="str">
        <f aca="false">'D-Entry Form'!A19</f>
        <v>TS-0008(WG3)</v>
      </c>
      <c r="B49" s="128" t="str">
        <f aca="false">'D-Entry Form'!B19</f>
        <v>CoAP Protocol Binding Technical Specification</v>
      </c>
      <c r="C49" s="128" t="str">
        <f aca="false">'D-Entry Form'!C19</f>
        <v>SeongYoon KIM, LG Electronics </v>
      </c>
      <c r="D49" s="136" t="n">
        <f aca="true">INDIRECT("B"&amp;2+'D-Entry Form'!D19)</f>
        <v>41687</v>
      </c>
      <c r="E49" s="136" t="n">
        <f aca="true">INDIRECT("B"&amp;2+'D-Entry Form'!E19)</f>
        <v>41799</v>
      </c>
      <c r="F49" s="136" t="n">
        <f aca="true">INDIRECT("B"&amp;2+'D-Entry Form'!F19)</f>
        <v>41848</v>
      </c>
      <c r="G49" s="136" t="n">
        <f aca="true">INDIRECT("B"&amp;2+'D-Entry Form'!G19)</f>
        <v>41799</v>
      </c>
      <c r="H49" s="136" t="n">
        <f aca="true">INDIRECT("B"&amp;2+'D-Entry Form'!H19)</f>
        <v>41848</v>
      </c>
      <c r="I49" s="136" t="n">
        <f aca="true">INDIRECT("B"&amp;2+'D-Entry Form'!I19)</f>
        <v>41848</v>
      </c>
      <c r="J49" s="136" t="n">
        <f aca="true">INDIRECT("B"&amp;2+'D-Entry Form'!J19)</f>
        <v>41848</v>
      </c>
      <c r="K49" s="153" t="n">
        <f aca="false">'D-Entry Form'!K19</f>
        <v>0.25</v>
      </c>
      <c r="L49" s="153" t="n">
        <v>0.2</v>
      </c>
      <c r="M49" s="153" t="n">
        <v>0.1</v>
      </c>
    </row>
    <row r="50" customFormat="false" ht="30" hidden="false" customHeight="false" outlineLevel="0" collapsed="false">
      <c r="A50" s="128" t="str">
        <f aca="false">'D-Entry Form'!A20</f>
        <v>TS-0009(WG3)</v>
      </c>
      <c r="B50" s="128" t="str">
        <f aca="false">'D-Entry Form'!B20</f>
        <v>HTTP Protocol Binding Technical Specification</v>
      </c>
      <c r="C50" s="128" t="str">
        <f aca="false">'D-Entry Form'!C20</f>
        <v>SeungMyeong Jeong, LG Electronics </v>
      </c>
      <c r="D50" s="136" t="n">
        <f aca="true">INDIRECT("B"&amp;2+'D-Entry Form'!D20)</f>
        <v>41687</v>
      </c>
      <c r="E50" s="136" t="n">
        <f aca="true">INDIRECT("B"&amp;2+'D-Entry Form'!E20)</f>
        <v>41799</v>
      </c>
      <c r="F50" s="136" t="n">
        <f aca="true">INDIRECT("B"&amp;2+'D-Entry Form'!F20)</f>
        <v>41848</v>
      </c>
      <c r="G50" s="136" t="n">
        <f aca="true">INDIRECT("B"&amp;2+'D-Entry Form'!G20)</f>
        <v>41799</v>
      </c>
      <c r="H50" s="136" t="n">
        <f aca="true">INDIRECT("B"&amp;2+'D-Entry Form'!H20)</f>
        <v>41848</v>
      </c>
      <c r="I50" s="136" t="n">
        <f aca="true">INDIRECT("B"&amp;2+'D-Entry Form'!I20)</f>
        <v>41848</v>
      </c>
      <c r="J50" s="136" t="n">
        <f aca="true">INDIRECT("B"&amp;2+'D-Entry Form'!J20)</f>
        <v>41848</v>
      </c>
      <c r="K50" s="153" t="n">
        <f aca="false">'D-Entry Form'!K20</f>
        <v>0.4</v>
      </c>
      <c r="L50" s="153" t="n">
        <v>0.25</v>
      </c>
      <c r="M50" s="153" t="n">
        <v>0.1</v>
      </c>
    </row>
    <row r="51" customFormat="false" ht="30" hidden="false" customHeight="false" outlineLevel="0" collapsed="false">
      <c r="A51" s="128" t="str">
        <f aca="false">'D-Entry Form'!A21</f>
        <v>TS-0010(WG3)</v>
      </c>
      <c r="B51" s="128" t="str">
        <f aca="false">'D-Entry Form'!B21</f>
        <v>MQTT Protocol Binding Technical Specification</v>
      </c>
      <c r="C51" s="128" t="str">
        <f aca="false">'D-Entry Form'!C21</f>
        <v>Peter Niblett, IBM </v>
      </c>
      <c r="D51" s="136" t="n">
        <f aca="true">INDIRECT("B"&amp;2+'D-Entry Form'!D21)</f>
        <v>41687</v>
      </c>
      <c r="E51" s="136" t="n">
        <f aca="true">INDIRECT("B"&amp;2+'D-Entry Form'!E21)</f>
        <v>41799</v>
      </c>
      <c r="F51" s="136" t="n">
        <f aca="true">INDIRECT("B"&amp;2+'D-Entry Form'!F21)</f>
        <v>41848</v>
      </c>
      <c r="G51" s="136" t="n">
        <f aca="true">INDIRECT("B"&amp;2+'D-Entry Form'!G21)</f>
        <v>41799</v>
      </c>
      <c r="H51" s="136" t="n">
        <f aca="true">INDIRECT("B"&amp;2+'D-Entry Form'!H21)</f>
        <v>41848</v>
      </c>
      <c r="I51" s="136" t="n">
        <f aca="true">INDIRECT("B"&amp;2+'D-Entry Form'!I21)</f>
        <v>41848</v>
      </c>
      <c r="J51" s="136" t="n">
        <f aca="true">INDIRECT("B"&amp;2+'D-Entry Form'!J21)</f>
        <v>41848</v>
      </c>
      <c r="K51" s="153" t="n">
        <f aca="false">'D-Entry Form'!K21</f>
        <v>0.45</v>
      </c>
      <c r="L51" s="153" t="n">
        <v>0.35</v>
      </c>
      <c r="M51" s="153" t="n">
        <v>0.3</v>
      </c>
    </row>
    <row r="52" customFormat="false" ht="15" hidden="false" customHeight="false" outlineLevel="0" collapsed="false">
      <c r="A52" s="128" t="n">
        <f aca="false">'D-Entry Form'!A22</f>
        <v>0</v>
      </c>
      <c r="B52" s="128" t="n">
        <f aca="false">'D-Entry Form'!B22</f>
        <v>0</v>
      </c>
      <c r="C52" s="128" t="n">
        <f aca="false">'D-Entry Form'!C22</f>
        <v>0</v>
      </c>
      <c r="D52" s="136" t="n">
        <f aca="true">INDIRECT("B"&amp;2+'D-Entry Form'!D22)</f>
        <v>0</v>
      </c>
      <c r="E52" s="136" t="n">
        <f aca="true">INDIRECT("B"&amp;2+'D-Entry Form'!E22)</f>
        <v>0</v>
      </c>
      <c r="F52" s="136" t="n">
        <f aca="true">INDIRECT("B"&amp;2+'D-Entry Form'!F22)</f>
        <v>0</v>
      </c>
      <c r="G52" s="136" t="n">
        <f aca="true">INDIRECT("B"&amp;2+'D-Entry Form'!G22)</f>
        <v>0</v>
      </c>
      <c r="H52" s="136" t="n">
        <f aca="true">INDIRECT("B"&amp;2+'D-Entry Form'!H22)</f>
        <v>0</v>
      </c>
      <c r="I52" s="136" t="n">
        <f aca="true">INDIRECT("B"&amp;2+'D-Entry Form'!I22)</f>
        <v>0</v>
      </c>
      <c r="J52" s="136" t="n">
        <f aca="true">INDIRECT("B"&amp;2+'D-Entry Form'!J22)</f>
        <v>0</v>
      </c>
      <c r="K52" s="153" t="n">
        <f aca="false">'D-Entry Form'!K22</f>
        <v>0</v>
      </c>
      <c r="L52" s="153" t="n">
        <v>0</v>
      </c>
      <c r="M52" s="153" t="n">
        <v>0</v>
      </c>
    </row>
    <row r="53" customFormat="false" ht="15" hidden="false" customHeight="false" outlineLevel="0" collapsed="false">
      <c r="A53" s="149" t="n">
        <f aca="false">'D-Entry Form'!A23</f>
        <v>0</v>
      </c>
      <c r="B53" s="150" t="str">
        <f aca="false">'D-Entry Form'!B23</f>
        <v>Security</v>
      </c>
      <c r="C53" s="149" t="str">
        <f aca="false">'D-Entry Form'!C23</f>
        <v>WG4 - SEC</v>
      </c>
      <c r="D53" s="149" t="n">
        <f aca="false">'D-Entry Form'!D23</f>
        <v>0</v>
      </c>
      <c r="E53" s="149" t="n">
        <f aca="false">'D-Entry Form'!E23</f>
        <v>0</v>
      </c>
      <c r="F53" s="149" t="n">
        <f aca="false">'D-Entry Form'!F23</f>
        <v>0</v>
      </c>
      <c r="G53" s="149" t="n">
        <f aca="false">'D-Entry Form'!G23</f>
        <v>0</v>
      </c>
      <c r="H53" s="149" t="n">
        <f aca="false">'D-Entry Form'!H23</f>
        <v>0</v>
      </c>
      <c r="I53" s="149" t="n">
        <f aca="false">'D-Entry Form'!I23</f>
        <v>0</v>
      </c>
      <c r="J53" s="149" t="n">
        <f aca="false">'D-Entry Form'!J23</f>
        <v>0</v>
      </c>
      <c r="K53" s="149" t="n">
        <f aca="false">'D-Entry Form'!K23</f>
        <v>0</v>
      </c>
      <c r="L53" s="149"/>
      <c r="M53" s="149"/>
    </row>
    <row r="54" customFormat="false" ht="15" hidden="false" customHeight="false" outlineLevel="0" collapsed="false">
      <c r="A54" s="128" t="n">
        <f aca="false">'D-Entry Form'!A24</f>
        <v>0</v>
      </c>
      <c r="B54" s="128" t="n">
        <f aca="false">'D-Entry Form'!B24</f>
        <v>0</v>
      </c>
      <c r="C54" s="128" t="n">
        <f aca="false">'D-Entry Form'!C24</f>
        <v>0</v>
      </c>
      <c r="D54" s="136" t="n">
        <f aca="true">INDIRECT("B"&amp;2+'D-Entry Form'!D24)</f>
        <v>0</v>
      </c>
      <c r="E54" s="136" t="n">
        <f aca="true">INDIRECT("B"&amp;2+'D-Entry Form'!E24)</f>
        <v>0</v>
      </c>
      <c r="F54" s="136" t="n">
        <f aca="true">INDIRECT("B"&amp;2+'D-Entry Form'!F24)</f>
        <v>0</v>
      </c>
      <c r="G54" s="136" t="n">
        <f aca="true">INDIRECT("B"&amp;2+'D-Entry Form'!G24)</f>
        <v>0</v>
      </c>
      <c r="H54" s="136" t="n">
        <f aca="true">INDIRECT("B"&amp;2+'D-Entry Form'!H24)</f>
        <v>0</v>
      </c>
      <c r="I54" s="136" t="n">
        <f aca="true">INDIRECT("B"&amp;2+'D-Entry Form'!I24)</f>
        <v>0</v>
      </c>
      <c r="J54" s="136" t="n">
        <f aca="true">INDIRECT("B"&amp;2+'D-Entry Form'!J24)</f>
        <v>0</v>
      </c>
      <c r="K54" s="153" t="n">
        <f aca="false">'D-Entry Form'!K24</f>
        <v>0</v>
      </c>
      <c r="L54" s="153" t="n">
        <v>0</v>
      </c>
      <c r="M54" s="153" t="n">
        <v>0</v>
      </c>
    </row>
    <row r="55" customFormat="false" ht="30" hidden="false" customHeight="false" outlineLevel="0" collapsed="false">
      <c r="A55" s="128" t="str">
        <f aca="false">'D-Entry Form'!A25</f>
        <v>TS-0003(WG4)</v>
      </c>
      <c r="B55" s="128" t="str">
        <f aca="false">'D-Entry Form'!B25</f>
        <v>One M2M Security solutions</v>
      </c>
      <c r="C55" s="128" t="str">
        <f aca="false">'D-Entry Form'!C25</f>
        <v>Claus Dietze, Giesecke &amp; Devrient</v>
      </c>
      <c r="D55" s="136" t="n">
        <f aca="true">INDIRECT("B"&amp;2+'D-Entry Form'!D25)</f>
        <v>41491</v>
      </c>
      <c r="E55" s="136" t="n">
        <f aca="true">INDIRECT("B"&amp;2+'D-Entry Form'!E25)</f>
        <v>41799</v>
      </c>
      <c r="F55" s="136" t="n">
        <f aca="true">INDIRECT("B"&amp;2+'D-Entry Form'!F25)</f>
        <v>41799</v>
      </c>
      <c r="G55" s="136" t="n">
        <f aca="true">INDIRECT("B"&amp;2+'D-Entry Form'!G25)</f>
        <v>41799</v>
      </c>
      <c r="H55" s="136" t="n">
        <f aca="true">INDIRECT("B"&amp;2+'D-Entry Form'!H25)</f>
        <v>41799</v>
      </c>
      <c r="I55" s="136" t="n">
        <f aca="true">INDIRECT("B"&amp;2+'D-Entry Form'!I25)</f>
        <v>41848</v>
      </c>
      <c r="J55" s="136" t="n">
        <f aca="true">INDIRECT("B"&amp;2+'D-Entry Form'!J25)</f>
        <v>41848</v>
      </c>
      <c r="K55" s="153" t="n">
        <f aca="false">'D-Entry Form'!K25</f>
        <v>0.9</v>
      </c>
      <c r="L55" s="153" t="n">
        <v>0.6</v>
      </c>
      <c r="M55" s="153" t="n">
        <v>0.35</v>
      </c>
    </row>
    <row r="56" customFormat="false" ht="30" hidden="false" customHeight="false" outlineLevel="0" collapsed="false">
      <c r="A56" s="149" t="n">
        <f aca="false">'D-Entry Form'!A26</f>
        <v>0</v>
      </c>
      <c r="B56" s="150" t="str">
        <f aca="false">'D-Entry Form'!B26</f>
        <v>Management,  Abstraction and Semantics</v>
      </c>
      <c r="C56" s="149" t="str">
        <f aca="false">'D-Entry Form'!C26</f>
        <v>WG5 - MAS</v>
      </c>
      <c r="D56" s="149" t="n">
        <f aca="false">'D-Entry Form'!D26</f>
        <v>0</v>
      </c>
      <c r="E56" s="149" t="n">
        <f aca="false">'D-Entry Form'!E26</f>
        <v>0</v>
      </c>
      <c r="F56" s="149" t="n">
        <f aca="false">'D-Entry Form'!F26</f>
        <v>0</v>
      </c>
      <c r="G56" s="149" t="n">
        <f aca="false">'D-Entry Form'!G26</f>
        <v>0</v>
      </c>
      <c r="H56" s="149" t="n">
        <f aca="false">'D-Entry Form'!H26</f>
        <v>0</v>
      </c>
      <c r="I56" s="149" t="n">
        <f aca="false">'D-Entry Form'!I26</f>
        <v>0</v>
      </c>
      <c r="J56" s="149" t="n">
        <f aca="false">'D-Entry Form'!J26</f>
        <v>0</v>
      </c>
      <c r="K56" s="149" t="n">
        <f aca="false">'D-Entry Form'!K26</f>
        <v>0</v>
      </c>
      <c r="L56" s="149"/>
      <c r="M56" s="149"/>
    </row>
    <row r="57" customFormat="false" ht="15" hidden="false" customHeight="false" outlineLevel="0" collapsed="false">
      <c r="A57" s="128" t="n">
        <f aca="false">'D-Entry Form'!A27</f>
        <v>0</v>
      </c>
      <c r="B57" s="128" t="n">
        <f aca="false">'D-Entry Form'!B27</f>
        <v>0</v>
      </c>
      <c r="C57" s="128" t="n">
        <f aca="false">'D-Entry Form'!C27</f>
        <v>0</v>
      </c>
      <c r="D57" s="136" t="n">
        <f aca="true">INDIRECT("B"&amp;2+'D-Entry Form'!D27)</f>
        <v>0</v>
      </c>
      <c r="E57" s="136" t="n">
        <f aca="true">INDIRECT("B"&amp;2+'D-Entry Form'!E27)</f>
        <v>0</v>
      </c>
      <c r="F57" s="136" t="n">
        <f aca="true">INDIRECT("B"&amp;2+'D-Entry Form'!F27)</f>
        <v>0</v>
      </c>
      <c r="G57" s="136" t="n">
        <f aca="true">INDIRECT("B"&amp;2+'D-Entry Form'!G27)</f>
        <v>0</v>
      </c>
      <c r="H57" s="136" t="n">
        <f aca="true">INDIRECT("B"&amp;2+'D-Entry Form'!H27)</f>
        <v>0</v>
      </c>
      <c r="I57" s="136" t="n">
        <f aca="true">INDIRECT("B"&amp;2+'D-Entry Form'!I27)</f>
        <v>0</v>
      </c>
      <c r="J57" s="136" t="n">
        <f aca="true">INDIRECT("B"&amp;2+'D-Entry Form'!J27)</f>
        <v>0</v>
      </c>
      <c r="K57" s="153" t="n">
        <f aca="false">'D-Entry Form'!K27</f>
        <v>0</v>
      </c>
      <c r="L57" s="153" t="n">
        <v>0</v>
      </c>
      <c r="M57" s="153" t="n">
        <v>0</v>
      </c>
    </row>
    <row r="58" customFormat="false" ht="30" hidden="false" customHeight="false" outlineLevel="0" collapsed="false">
      <c r="A58" s="128" t="str">
        <f aca="false">'D-Entry Form'!A28</f>
        <v>TR-0007(WG5)</v>
      </c>
      <c r="B58" s="128" t="str">
        <f aca="false">'D-Entry Form'!B28</f>
        <v>Study of Abstraction and Semantics Enablements</v>
      </c>
      <c r="C58" s="128" t="str">
        <f aca="false">'D-Entry Form'!C28</f>
        <v>Joerg Swetina, NEC</v>
      </c>
      <c r="D58" s="136" t="n">
        <f aca="true">INDIRECT("B"&amp;2+'D-Entry Form'!D28)</f>
        <v>41297</v>
      </c>
      <c r="E58" s="136" t="n">
        <f aca="true">INDIRECT("B"&amp;2+'D-Entry Form'!E28)</f>
        <v>41799</v>
      </c>
      <c r="F58" s="136" t="n">
        <f aca="true">INDIRECT("B"&amp;2+'D-Entry Form'!F28)</f>
        <v>41799</v>
      </c>
      <c r="G58" s="136" t="n">
        <f aca="true">INDIRECT("B"&amp;2+'D-Entry Form'!G28)</f>
        <v>41799</v>
      </c>
      <c r="H58" s="136" t="n">
        <f aca="true">INDIRECT("B"&amp;2+'D-Entry Form'!H28)</f>
        <v>41848</v>
      </c>
      <c r="I58" s="136" t="n">
        <f aca="true">INDIRECT("B"&amp;2+'D-Entry Form'!I28)</f>
        <v>41848</v>
      </c>
      <c r="J58" s="136" t="n">
        <f aca="true">INDIRECT("B"&amp;2+'D-Entry Form'!J28)</f>
        <v>41848</v>
      </c>
      <c r="K58" s="153" t="n">
        <f aca="false">'D-Entry Form'!K28</f>
        <v>0.8</v>
      </c>
      <c r="L58" s="153" t="n">
        <v>0.6</v>
      </c>
      <c r="M58" s="153" t="n">
        <v>0.5</v>
      </c>
    </row>
    <row r="59" customFormat="false" ht="45" hidden="false" customHeight="false" outlineLevel="0" collapsed="false">
      <c r="A59" s="128" t="str">
        <f aca="false">'D-Entry Form'!A29</f>
        <v>TS-0005(WG5)</v>
      </c>
      <c r="B59" s="128" t="str">
        <f aca="false">'D-Entry Form'!B29</f>
        <v>Management enablement (OMA)</v>
      </c>
      <c r="C59" s="128" t="str">
        <f aca="false">'D-Entry Form'!C29</f>
        <v>SeungKyu Park (LG Electronics), Jiaxin Yin (Huawei Technologies)</v>
      </c>
      <c r="D59" s="136" t="n">
        <f aca="true">INDIRECT("B"&amp;2+'D-Entry Form'!D29)</f>
        <v>41617</v>
      </c>
      <c r="E59" s="136" t="n">
        <f aca="true">INDIRECT("B"&amp;2+'D-Entry Form'!E29)</f>
        <v>41848</v>
      </c>
      <c r="F59" s="136" t="n">
        <f aca="true">INDIRECT("B"&amp;2+'D-Entry Form'!F29)</f>
        <v>41848</v>
      </c>
      <c r="G59" s="136" t="n">
        <f aca="true">INDIRECT("B"&amp;2+'D-Entry Form'!G29)</f>
        <v>41848</v>
      </c>
      <c r="H59" s="136" t="n">
        <f aca="true">INDIRECT("B"&amp;2+'D-Entry Form'!H29)</f>
        <v>41848</v>
      </c>
      <c r="I59" s="136" t="n">
        <f aca="true">INDIRECT("B"&amp;2+'D-Entry Form'!I29)</f>
        <v>41848</v>
      </c>
      <c r="J59" s="136" t="n">
        <f aca="true">INDIRECT("B"&amp;2+'D-Entry Form'!J29)</f>
        <v>41848</v>
      </c>
      <c r="K59" s="153" t="n">
        <f aca="false">'D-Entry Form'!K29</f>
        <v>0.6</v>
      </c>
      <c r="L59" s="153" t="n">
        <v>0.4</v>
      </c>
      <c r="M59" s="153" t="n">
        <v>0.1</v>
      </c>
      <c r="O59" s="136"/>
    </row>
    <row r="60" customFormat="false" ht="30" hidden="false" customHeight="false" outlineLevel="0" collapsed="false">
      <c r="A60" s="128" t="str">
        <f aca="false">'D-Entry Form'!A30</f>
        <v>TS-0006(WG5)</v>
      </c>
      <c r="B60" s="128" t="str">
        <f aca="false">'D-Entry Form'!B30</f>
        <v>Management enablement (BBF)</v>
      </c>
      <c r="C60" s="128" t="str">
        <f aca="false">'D-Entry Form'!C30</f>
        <v>Timothy Carey (Alcatel-Lucent)</v>
      </c>
      <c r="D60" s="136" t="n">
        <f aca="true">INDIRECT("B"&amp;2+'D-Entry Form'!D30)</f>
        <v>41617</v>
      </c>
      <c r="E60" s="136" t="n">
        <f aca="true">INDIRECT("B"&amp;2+'D-Entry Form'!E30)</f>
        <v>41848</v>
      </c>
      <c r="F60" s="136" t="n">
        <f aca="true">INDIRECT("B"&amp;2+'D-Entry Form'!F30)</f>
        <v>41848</v>
      </c>
      <c r="G60" s="136" t="n">
        <f aca="true">INDIRECT("B"&amp;2+'D-Entry Form'!G30)</f>
        <v>41848</v>
      </c>
      <c r="H60" s="136" t="n">
        <f aca="true">INDIRECT("B"&amp;2+'D-Entry Form'!H30)</f>
        <v>41848</v>
      </c>
      <c r="I60" s="136" t="n">
        <f aca="true">INDIRECT("B"&amp;2+'D-Entry Form'!I30)</f>
        <v>41848</v>
      </c>
      <c r="J60" s="136" t="n">
        <f aca="true">INDIRECT("B"&amp;2+'D-Entry Form'!J30)</f>
        <v>41848</v>
      </c>
      <c r="K60" s="153" t="n">
        <f aca="false">'D-Entry Form'!K30</f>
        <v>0.7</v>
      </c>
      <c r="L60" s="153" t="n">
        <v>0.4</v>
      </c>
      <c r="M60" s="153" t="n">
        <v>0.1</v>
      </c>
      <c r="O60" s="136"/>
    </row>
    <row r="61" customFormat="false" ht="15" hidden="false" customHeight="false" outlineLevel="0" collapsed="false">
      <c r="A61" s="128" t="n">
        <f aca="false">'D-Entry Form'!A31</f>
        <v>0</v>
      </c>
      <c r="B61" s="128" t="n">
        <f aca="false">'D-Entry Form'!B31</f>
        <v>0</v>
      </c>
      <c r="C61" s="128" t="n">
        <f aca="false">'D-Entry Form'!C31</f>
        <v>0</v>
      </c>
      <c r="D61" s="136" t="n">
        <f aca="true">INDIRECT("B"&amp;2+'D-Entry Form'!D31)</f>
        <v>0</v>
      </c>
      <c r="E61" s="136" t="n">
        <f aca="true">INDIRECT("B"&amp;2+'D-Entry Form'!E31)</f>
        <v>0</v>
      </c>
      <c r="F61" s="136" t="n">
        <f aca="true">INDIRECT("B"&amp;2+'D-Entry Form'!F31)</f>
        <v>0</v>
      </c>
      <c r="G61" s="136" t="n">
        <f aca="true">INDIRECT("B"&amp;2+'D-Entry Form'!G31)</f>
        <v>0</v>
      </c>
      <c r="H61" s="136" t="n">
        <f aca="true">INDIRECT("B"&amp;2+'D-Entry Form'!H31)</f>
        <v>0</v>
      </c>
      <c r="I61" s="136" t="n">
        <f aca="true">INDIRECT("B"&amp;2+'D-Entry Form'!I31)</f>
        <v>0</v>
      </c>
      <c r="J61" s="136" t="n">
        <f aca="true">INDIRECT("B"&amp;2+'D-Entry Form'!J31)</f>
        <v>0</v>
      </c>
      <c r="K61" s="153" t="n">
        <f aca="false">'D-Entry Form'!K31</f>
        <v>0</v>
      </c>
      <c r="L61" s="153" t="n">
        <v>0</v>
      </c>
      <c r="M61" s="153" t="n">
        <v>0</v>
      </c>
      <c r="O61" s="136"/>
    </row>
    <row r="62" customFormat="false" ht="15" hidden="false" customHeight="false" outlineLevel="0" collapsed="false">
      <c r="A62" s="128" t="n">
        <f aca="false">'D-Entry Form'!A32</f>
        <v>0</v>
      </c>
      <c r="B62" s="128" t="n">
        <f aca="false">'D-Entry Form'!B32</f>
        <v>0</v>
      </c>
      <c r="C62" s="128" t="n">
        <f aca="false">'D-Entry Form'!C32</f>
        <v>0</v>
      </c>
      <c r="D62" s="136" t="n">
        <f aca="true">INDIRECT("B"&amp;2+'D-Entry Form'!D32)</f>
        <v>0</v>
      </c>
      <c r="E62" s="136" t="n">
        <f aca="true">INDIRECT("B"&amp;2+'D-Entry Form'!E32)</f>
        <v>0</v>
      </c>
      <c r="F62" s="136" t="n">
        <f aca="true">INDIRECT("B"&amp;2+'D-Entry Form'!F32)</f>
        <v>0</v>
      </c>
      <c r="G62" s="136" t="n">
        <f aca="true">INDIRECT("B"&amp;2+'D-Entry Form'!G32)</f>
        <v>0</v>
      </c>
      <c r="H62" s="136" t="n">
        <f aca="true">INDIRECT("B"&amp;2+'D-Entry Form'!H32)</f>
        <v>0</v>
      </c>
      <c r="I62" s="136" t="n">
        <f aca="true">INDIRECT("B"&amp;2+'D-Entry Form'!I32)</f>
        <v>0</v>
      </c>
      <c r="J62" s="136" t="n">
        <f aca="true">INDIRECT("B"&amp;2+'D-Entry Form'!J32)</f>
        <v>0</v>
      </c>
      <c r="K62" s="153" t="n">
        <f aca="false">'D-Entry Form'!K32</f>
        <v>0</v>
      </c>
      <c r="L62" s="153" t="n">
        <v>0</v>
      </c>
      <c r="M62" s="153" t="n">
        <v>0</v>
      </c>
      <c r="O62" s="136"/>
    </row>
    <row r="63" customFormat="false" ht="15" hidden="false" customHeight="false" outlineLevel="0" collapsed="false">
      <c r="A63" s="128" t="n">
        <f aca="false">'D-Entry Form'!A33</f>
        <v>0</v>
      </c>
      <c r="B63" s="128" t="n">
        <f aca="false">'D-Entry Form'!B33</f>
        <v>0</v>
      </c>
      <c r="C63" s="128" t="n">
        <f aca="false">'D-Entry Form'!C33</f>
        <v>0</v>
      </c>
      <c r="D63" s="136" t="n">
        <f aca="true">INDIRECT("B"&amp;2+'D-Entry Form'!D33)</f>
        <v>0</v>
      </c>
      <c r="E63" s="136" t="n">
        <f aca="true">INDIRECT("B"&amp;2+'D-Entry Form'!E33)</f>
        <v>0</v>
      </c>
      <c r="F63" s="136" t="n">
        <f aca="true">INDIRECT("B"&amp;2+'D-Entry Form'!F33)</f>
        <v>0</v>
      </c>
      <c r="G63" s="136" t="n">
        <f aca="true">INDIRECT("B"&amp;2+'D-Entry Form'!G33)</f>
        <v>0</v>
      </c>
      <c r="H63" s="136" t="n">
        <f aca="true">INDIRECT("B"&amp;2+'D-Entry Form'!H33)</f>
        <v>0</v>
      </c>
      <c r="I63" s="136" t="n">
        <f aca="true">INDIRECT("B"&amp;2+'D-Entry Form'!I33)</f>
        <v>0</v>
      </c>
      <c r="J63" s="136" t="n">
        <f aca="true">INDIRECT("B"&amp;2+'D-Entry Form'!J33)</f>
        <v>0</v>
      </c>
      <c r="K63" s="153" t="n">
        <f aca="false">'D-Entry Form'!K33</f>
        <v>0</v>
      </c>
      <c r="L63" s="153" t="n">
        <v>0</v>
      </c>
      <c r="M63" s="153" t="n">
        <v>0</v>
      </c>
      <c r="O63" s="136"/>
    </row>
    <row r="64" customFormat="false" ht="15" hidden="false" customHeight="false" outlineLevel="0" collapsed="false">
      <c r="A64" s="140" t="s">
        <v>219</v>
      </c>
      <c r="B64" s="141"/>
      <c r="C64" s="141"/>
      <c r="D64" s="142"/>
      <c r="E64" s="142"/>
      <c r="F64" s="142"/>
      <c r="G64" s="142"/>
      <c r="H64" s="142"/>
      <c r="I64" s="142"/>
      <c r="J64" s="142"/>
      <c r="K64" s="141"/>
      <c r="L64" s="141"/>
      <c r="M64" s="141"/>
    </row>
    <row r="65" customFormat="false" ht="15" hidden="false" customHeight="false" outlineLevel="0" collapsed="false">
      <c r="A65" s="155" t="s">
        <v>220</v>
      </c>
      <c r="B65" s="141"/>
      <c r="C65" s="141"/>
      <c r="D65" s="142"/>
      <c r="E65" s="142"/>
      <c r="F65" s="142"/>
      <c r="G65" s="142"/>
      <c r="H65" s="142"/>
      <c r="I65" s="142"/>
      <c r="J65" s="142"/>
      <c r="K65" s="141"/>
      <c r="L65" s="141"/>
      <c r="M65" s="141"/>
    </row>
    <row r="66" customFormat="false" ht="15" hidden="false" customHeight="false" outlineLevel="0" collapsed="false">
      <c r="A66" s="156" t="s">
        <v>221</v>
      </c>
      <c r="B66" s="141"/>
      <c r="C66" s="141"/>
      <c r="D66" s="142"/>
      <c r="E66" s="142"/>
      <c r="F66" s="142"/>
      <c r="G66" s="142"/>
      <c r="H66" s="142"/>
      <c r="I66" s="142"/>
      <c r="J66" s="142"/>
      <c r="K66" s="141"/>
      <c r="L66" s="141"/>
      <c r="M66" s="141"/>
    </row>
    <row r="67" customFormat="false" ht="15" hidden="false" customHeight="false" outlineLevel="0" collapsed="false">
      <c r="A67" s="157" t="s">
        <v>222</v>
      </c>
      <c r="B67" s="147" t="s">
        <v>91</v>
      </c>
      <c r="C67" s="157" t="s">
        <v>222</v>
      </c>
      <c r="D67" s="147" t="s">
        <v>95</v>
      </c>
      <c r="E67" s="147" t="s">
        <v>223</v>
      </c>
      <c r="F67" s="147" t="s">
        <v>224</v>
      </c>
      <c r="G67" s="147" t="s">
        <v>96</v>
      </c>
      <c r="H67" s="147" t="s">
        <v>224</v>
      </c>
      <c r="I67" s="147" t="s">
        <v>97</v>
      </c>
      <c r="J67" s="147" t="s">
        <v>224</v>
      </c>
      <c r="K67" s="147" t="s">
        <v>225</v>
      </c>
      <c r="L67" s="147" t="s">
        <v>217</v>
      </c>
      <c r="M67" s="147" t="s">
        <v>218</v>
      </c>
    </row>
    <row r="68" customFormat="false" ht="15" hidden="false" customHeight="false" outlineLevel="0" collapsed="false">
      <c r="A68" s="158" t="str">
        <f aca="false">B35</f>
        <v>Requirements</v>
      </c>
      <c r="B68" s="128"/>
      <c r="C68" s="158" t="str">
        <f aca="false">B35</f>
        <v>Requirements</v>
      </c>
      <c r="D68" s="136"/>
      <c r="E68" s="159"/>
      <c r="F68" s="159"/>
      <c r="G68" s="159"/>
      <c r="H68" s="159"/>
      <c r="I68" s="159"/>
      <c r="J68" s="159"/>
      <c r="K68" s="153"/>
      <c r="L68" s="153"/>
      <c r="M68" s="153"/>
    </row>
    <row r="69" customFormat="false" ht="15" hidden="false" customHeight="false" outlineLevel="1" collapsed="false">
      <c r="A69" s="128" t="str">
        <f aca="false">A36</f>
        <v>TR-0001V2(WG1)</v>
      </c>
      <c r="B69" s="128" t="str">
        <f aca="false">B36</f>
        <v>Use Case</v>
      </c>
      <c r="C69" s="128" t="str">
        <f aca="false">A36</f>
        <v>TR-0001V2(WG1)</v>
      </c>
      <c r="D69" s="136" t="n">
        <f aca="false">D36</f>
        <v>41617</v>
      </c>
      <c r="E69" s="159" t="n">
        <f aca="false">E36-D36</f>
        <v>0</v>
      </c>
      <c r="F69" s="159" t="n">
        <f aca="false">F36-E36</f>
        <v>0</v>
      </c>
      <c r="G69" s="159" t="n">
        <f aca="false">IF(F36&gt;G36,0,(G36-F36))</f>
        <v>406</v>
      </c>
      <c r="H69" s="159" t="n">
        <f aca="false">IF(H36-G36&gt;0,(IF(F36&gt;G36,H374-F374,H36-G36)),0)</f>
        <v>0</v>
      </c>
      <c r="I69" s="159" t="n">
        <f aca="false">IF(H36&gt;I36,0,I36-H36)</f>
        <v>0</v>
      </c>
      <c r="J69" s="159" t="n">
        <f aca="false">IF(J36-I36&gt;0,(IF(H36&gt;I36,J36-H36,J36-I36)),0)</f>
        <v>0</v>
      </c>
      <c r="K69" s="153" t="n">
        <f aca="false">K36</f>
        <v>0</v>
      </c>
      <c r="L69" s="153" t="n">
        <f aca="false">L36</f>
        <v>0</v>
      </c>
      <c r="M69" s="153" t="n">
        <f aca="false">M36</f>
        <v>0</v>
      </c>
    </row>
    <row r="70" customFormat="false" ht="15" hidden="false" customHeight="false" outlineLevel="0" collapsed="false">
      <c r="A70" s="128" t="str">
        <f aca="false">A37</f>
        <v>TS-0011(WG1)</v>
      </c>
      <c r="B70" s="128" t="str">
        <f aca="false">B37</f>
        <v>Definition and Acronyms</v>
      </c>
      <c r="C70" s="160" t="str">
        <f aca="false">A37</f>
        <v>TS-0011(WG1)</v>
      </c>
      <c r="D70" s="136" t="n">
        <f aca="false">D37</f>
        <v>41253</v>
      </c>
      <c r="E70" s="159" t="n">
        <f aca="false">E37-D37</f>
        <v>44</v>
      </c>
      <c r="F70" s="159" t="n">
        <f aca="false">F37-E37</f>
        <v>82</v>
      </c>
      <c r="G70" s="159" t="n">
        <f aca="false">IF(F37&gt;G37,0,(G37-F37))</f>
        <v>420</v>
      </c>
      <c r="H70" s="159" t="n">
        <f aca="false">IF(H37-G37&gt;0,(IF(F37&gt;G37,H37-F37,H37-G37)),0)</f>
        <v>0</v>
      </c>
      <c r="I70" s="159" t="n">
        <f aca="false">IF(H37&gt;I37,0,I37-H37)</f>
        <v>49</v>
      </c>
      <c r="J70" s="159" t="n">
        <f aca="false">IF(J37-I37&gt;0,(IF(H37&gt;I37,J37-H37,J37-I37)),0)</f>
        <v>0</v>
      </c>
      <c r="K70" s="153" t="n">
        <f aca="false">K37</f>
        <v>0.9</v>
      </c>
      <c r="L70" s="153" t="n">
        <f aca="false">L37</f>
        <v>0.5</v>
      </c>
      <c r="M70" s="153" t="n">
        <f aca="false">M37</f>
        <v>0.45</v>
      </c>
    </row>
    <row r="71" customFormat="false" ht="15" hidden="false" customHeight="false" outlineLevel="1" collapsed="false">
      <c r="A71" s="128" t="str">
        <f aca="false">A38</f>
        <v>TR-0005(WG1)</v>
      </c>
      <c r="B71" s="128" t="str">
        <f aca="false">B38</f>
        <v>Roles and Focus Areas </v>
      </c>
      <c r="C71" s="160" t="str">
        <f aca="false">A38</f>
        <v>TR-0005(WG1)</v>
      </c>
      <c r="D71" s="136" t="n">
        <f aca="false">D38</f>
        <v>41253</v>
      </c>
      <c r="E71" s="159" t="n">
        <f aca="false">E38-D38</f>
        <v>44</v>
      </c>
      <c r="F71" s="159" t="n">
        <f aca="false">F38-E38</f>
        <v>82</v>
      </c>
      <c r="G71" s="159" t="n">
        <f aca="false">IF(F38&gt;G38,0,(G38-F38))</f>
        <v>420</v>
      </c>
      <c r="H71" s="159" t="n">
        <f aca="false">IF(H38-G38&gt;0,(IF(F38&gt;G38,H38-F38,H38-G38)),0)</f>
        <v>49</v>
      </c>
      <c r="I71" s="159" t="n">
        <f aca="false">IF(H38&gt;I38,0,I38-H38)</f>
        <v>0</v>
      </c>
      <c r="J71" s="159" t="n">
        <f aca="false">IF(J38-I38&gt;0,(IF(H38&gt;I38,J38-H38,J38-I38)),0)</f>
        <v>56</v>
      </c>
      <c r="K71" s="153" t="n">
        <f aca="false">K38</f>
        <v>0.35</v>
      </c>
      <c r="L71" s="153" t="n">
        <f aca="false">L38</f>
        <v>0.35</v>
      </c>
      <c r="M71" s="153" t="n">
        <f aca="false">M38</f>
        <v>0.35</v>
      </c>
    </row>
    <row r="72" customFormat="false" ht="15" hidden="false" customHeight="false" outlineLevel="1" collapsed="false">
      <c r="B72" s="128" t="n">
        <f aca="false">B39</f>
        <v>0</v>
      </c>
      <c r="C72" s="160"/>
      <c r="D72" s="136" t="n">
        <f aca="false">D39</f>
        <v>0</v>
      </c>
      <c r="E72" s="159" t="n">
        <f aca="false">E39-D39</f>
        <v>0</v>
      </c>
      <c r="F72" s="159" t="n">
        <f aca="false">F39-E39</f>
        <v>0</v>
      </c>
      <c r="G72" s="159" t="n">
        <f aca="false">IF(F39&gt;G39,0,(G39-F39))</f>
        <v>0</v>
      </c>
      <c r="H72" s="159" t="n">
        <f aca="false">IF(H39-G39&gt;0,(IF(F39&gt;G39,H39-F39,H39-G39)),0)</f>
        <v>0</v>
      </c>
      <c r="I72" s="159" t="n">
        <f aca="false">IF(H39&gt;I39,0,I39-H39)</f>
        <v>0</v>
      </c>
      <c r="J72" s="159" t="n">
        <f aca="false">IF(J39-I39&gt;0,(IF(H39&gt;I39,J39-H39,J39-I39)),0)</f>
        <v>0</v>
      </c>
      <c r="K72" s="153" t="n">
        <f aca="false">K39</f>
        <v>0</v>
      </c>
      <c r="L72" s="153"/>
      <c r="M72" s="153"/>
    </row>
    <row r="73" customFormat="false" ht="15" hidden="false" customHeight="false" outlineLevel="0" collapsed="false">
      <c r="A73" s="158" t="str">
        <f aca="false">B40</f>
        <v>Architecture</v>
      </c>
      <c r="B73" s="128"/>
      <c r="C73" s="158" t="str">
        <f aca="false">B40</f>
        <v>Architecture</v>
      </c>
      <c r="D73" s="136"/>
      <c r="E73" s="159"/>
      <c r="F73" s="159"/>
      <c r="G73" s="159"/>
      <c r="H73" s="159"/>
      <c r="I73" s="159"/>
      <c r="J73" s="159"/>
      <c r="K73" s="153"/>
      <c r="L73" s="153"/>
      <c r="M73" s="153"/>
    </row>
    <row r="74" customFormat="false" ht="15" hidden="false" customHeight="false" outlineLevel="1" collapsed="false">
      <c r="A74" s="128" t="str">
        <f aca="false">A41</f>
        <v>TS-0007(WG2)</v>
      </c>
      <c r="B74" s="128" t="str">
        <f aca="false">B41</f>
        <v>oneM2M Service Components </v>
      </c>
      <c r="C74" s="128" t="str">
        <f aca="false">A41</f>
        <v>TS-0007(WG2)</v>
      </c>
      <c r="D74" s="136" t="n">
        <f aca="false">D41</f>
        <v>41687</v>
      </c>
      <c r="E74" s="159" t="n">
        <f aca="false">E41-D41</f>
        <v>336</v>
      </c>
      <c r="F74" s="159" t="n">
        <f aca="false">F41-E41</f>
        <v>0</v>
      </c>
      <c r="G74" s="159" t="n">
        <f aca="false">IF(F41&gt;G41,0,(G41-F41))</f>
        <v>0</v>
      </c>
      <c r="H74" s="159" t="n">
        <f aca="false">IF(H41-G41&gt;0,(IF(F41&gt;G41,H41-F41,H41-G41)),0)</f>
        <v>0</v>
      </c>
      <c r="I74" s="159" t="n">
        <f aca="false">IF(H41&gt;I41,0,I41-H41)</f>
        <v>119</v>
      </c>
      <c r="J74" s="159" t="n">
        <f aca="false">IF(J41-I41&gt;0,(IF(H41&gt;I41,J41-H41,J41-I41)),0)</f>
        <v>0</v>
      </c>
      <c r="K74" s="153" t="n">
        <f aca="false">K41</f>
        <v>0.25</v>
      </c>
      <c r="L74" s="153" t="n">
        <f aca="false">L41</f>
        <v>0.15</v>
      </c>
      <c r="M74" s="153" t="n">
        <f aca="false">M41</f>
        <v>0.1</v>
      </c>
    </row>
    <row r="75" customFormat="false" ht="15" hidden="false" customHeight="false" outlineLevel="1" collapsed="false">
      <c r="B75" s="128" t="n">
        <f aca="false">B42</f>
        <v>0</v>
      </c>
      <c r="C75" s="128"/>
      <c r="D75" s="136" t="n">
        <f aca="false">D42</f>
        <v>0</v>
      </c>
      <c r="E75" s="159" t="n">
        <f aca="false">E42-D42</f>
        <v>0</v>
      </c>
      <c r="F75" s="159" t="n">
        <f aca="false">F42-E42</f>
        <v>0</v>
      </c>
      <c r="G75" s="159" t="n">
        <f aca="false">IF(F42&gt;G42,0,(G42-F42))</f>
        <v>0</v>
      </c>
      <c r="H75" s="159" t="n">
        <f aca="false">IF(H42-G42&gt;0,(IF(F42&gt;G42,H42-F42,H42-G42)),0)</f>
        <v>0</v>
      </c>
      <c r="I75" s="159" t="n">
        <f aca="false">IF(H42&gt;I42,0,I42-H42)</f>
        <v>0</v>
      </c>
      <c r="J75" s="159" t="n">
        <f aca="false">IF(J42-I42&gt;0,(IF(H42&gt;I42,J42-H42,J42-I42)),0)</f>
        <v>0</v>
      </c>
      <c r="K75" s="153" t="n">
        <f aca="false">K42</f>
        <v>0</v>
      </c>
      <c r="L75" s="153" t="n">
        <f aca="false">L42</f>
        <v>0</v>
      </c>
      <c r="M75" s="153" t="n">
        <f aca="false">M42</f>
        <v>0</v>
      </c>
    </row>
    <row r="76" customFormat="false" ht="15" hidden="false" customHeight="false" outlineLevel="1" collapsed="false">
      <c r="A76" s="154" t="str">
        <f aca="false">A43</f>
        <v>TR-0010(WG2)</v>
      </c>
      <c r="B76" s="128" t="str">
        <f aca="false">B43</f>
        <v>oneM2M Device/Gateway Classification</v>
      </c>
      <c r="C76" s="128" t="str">
        <f aca="false">A43</f>
        <v>TR-0010(WG2)</v>
      </c>
      <c r="D76" s="136" t="n">
        <f aca="false">D43</f>
        <v>41617</v>
      </c>
      <c r="E76" s="159" t="n">
        <f aca="false">E43-D43</f>
        <v>119</v>
      </c>
      <c r="F76" s="161" t="n">
        <f aca="false">F43-E43</f>
        <v>168</v>
      </c>
      <c r="G76" s="159" t="n">
        <f aca="false">IF(F43&gt;G43,0,(G43-F43))</f>
        <v>0</v>
      </c>
      <c r="H76" s="159" t="n">
        <f aca="false">IF(H43-G43&gt;0,(IF(F43&gt;G43,H43-F43,H43-G43)),0)</f>
        <v>49</v>
      </c>
      <c r="I76" s="159" t="n">
        <f aca="false">IF(H43&gt;I43,0,I43-H43)</f>
        <v>0</v>
      </c>
      <c r="J76" s="159" t="n">
        <f aca="false">IF(J43-I43&gt;0,(IF(H43&gt;I43,J43-H43,J43-I43)),0)</f>
        <v>70</v>
      </c>
      <c r="K76" s="153" t="n">
        <f aca="false">K43</f>
        <v>0</v>
      </c>
      <c r="L76" s="153" t="n">
        <f aca="false">L43</f>
        <v>0</v>
      </c>
      <c r="M76" s="153" t="n">
        <f aca="false">M43</f>
        <v>0</v>
      </c>
    </row>
    <row r="77" customFormat="false" ht="15" hidden="false" customHeight="false" outlineLevel="0" collapsed="false">
      <c r="A77" s="154" t="str">
        <f aca="false">A44</f>
        <v>TS-0001(WG2)</v>
      </c>
      <c r="B77" s="128" t="str">
        <f aca="false">B44</f>
        <v>oneM2M Functional Architecture</v>
      </c>
      <c r="C77" s="128" t="str">
        <f aca="false">A44</f>
        <v>TS-0001(WG2)</v>
      </c>
      <c r="D77" s="136" t="n">
        <f aca="false">D44</f>
        <v>41297</v>
      </c>
      <c r="E77" s="159" t="n">
        <f aca="false">E44-D44</f>
        <v>320</v>
      </c>
      <c r="F77" s="159" t="n">
        <f aca="false">F44-E44</f>
        <v>70</v>
      </c>
      <c r="G77" s="159" t="n">
        <f aca="false">IF(F44&gt;G44,0,(G44-F44))</f>
        <v>0</v>
      </c>
      <c r="H77" s="159" t="n">
        <f aca="false">IF(H44-G44&gt;0,(IF(F44&gt;G44,H44-F44,H44-G44)),0)</f>
        <v>0</v>
      </c>
      <c r="I77" s="159" t="n">
        <f aca="false">IF(H44&gt;I44,0,I44-H44)</f>
        <v>49</v>
      </c>
      <c r="J77" s="159" t="n">
        <f aca="false">IF(J44-I44&gt;0,(IF(H44&gt;I44,J44-H44,J44-I44)),0)</f>
        <v>63</v>
      </c>
      <c r="K77" s="153" t="n">
        <f aca="false">K44</f>
        <v>0.95</v>
      </c>
      <c r="L77" s="153" t="n">
        <f aca="false">L44</f>
        <v>0.9</v>
      </c>
      <c r="M77" s="153" t="n">
        <f aca="false">M44</f>
        <v>0.9</v>
      </c>
    </row>
    <row r="78" customFormat="false" ht="15" hidden="false" customHeight="false" outlineLevel="1" collapsed="false">
      <c r="A78" s="154" t="str">
        <f aca="false">A45</f>
        <v>TR-0011(WG2)</v>
      </c>
      <c r="B78" s="128" t="str">
        <f aca="false">B45</f>
        <v>MQTT Protocol Interworking Study</v>
      </c>
      <c r="C78" s="128" t="str">
        <f aca="false">A45</f>
        <v>TR-0011(WG2)</v>
      </c>
      <c r="D78" s="136" t="n">
        <f aca="false">D45</f>
        <v>41687</v>
      </c>
      <c r="E78" s="159" t="n">
        <f aca="false">E45-D45</f>
        <v>112</v>
      </c>
      <c r="F78" s="159" t="n">
        <f aca="false">F45-E45</f>
        <v>49</v>
      </c>
      <c r="G78" s="159" t="n">
        <f aca="false">IF(F45&gt;G45,0,(G45-F45))</f>
        <v>0</v>
      </c>
      <c r="H78" s="159" t="n">
        <f aca="false">IF(H45-G45&gt;0,(IF(F45&gt;G45,H45-F45,H45-G45)),0)</f>
        <v>0</v>
      </c>
      <c r="I78" s="159" t="n">
        <f aca="false">IF(H45&gt;I45,0,I45-H45)</f>
        <v>0</v>
      </c>
      <c r="J78" s="159" t="n">
        <f aca="false">IF(J45-I45&gt;0,(IF(H45&gt;I45,J45-H45,J45-I45)),0)</f>
        <v>56</v>
      </c>
      <c r="K78" s="153" t="n">
        <f aca="false">K45</f>
        <v>0</v>
      </c>
      <c r="L78" s="153" t="n">
        <f aca="false">L45</f>
        <v>0</v>
      </c>
      <c r="M78" s="153" t="n">
        <f aca="false">M45</f>
        <v>0</v>
      </c>
    </row>
    <row r="79" customFormat="false" ht="15" hidden="false" customHeight="false" outlineLevel="0" collapsed="false">
      <c r="A79" s="158" t="str">
        <f aca="false">B46</f>
        <v>Protocols</v>
      </c>
      <c r="B79" s="128"/>
      <c r="C79" s="158" t="str">
        <f aca="false">B46</f>
        <v>Protocols</v>
      </c>
      <c r="D79" s="136"/>
      <c r="E79" s="159"/>
      <c r="F79" s="159"/>
      <c r="G79" s="159"/>
      <c r="H79" s="159"/>
      <c r="I79" s="159"/>
      <c r="J79" s="159"/>
      <c r="K79" s="153"/>
      <c r="L79" s="153"/>
      <c r="M79" s="153"/>
    </row>
    <row r="80" customFormat="false" ht="15" hidden="false" customHeight="false" outlineLevel="1" collapsed="false">
      <c r="A80" s="128" t="str">
        <f aca="false">A47</f>
        <v>TR-0009(WG3)</v>
      </c>
      <c r="B80" s="128" t="str">
        <f aca="false">B47</f>
        <v>one M2M Protocol Analysis</v>
      </c>
      <c r="C80" s="128" t="str">
        <f aca="false">A47</f>
        <v>TR-0009(WG3)</v>
      </c>
      <c r="D80" s="136" t="n">
        <f aca="false">D47</f>
        <v>41442</v>
      </c>
      <c r="E80" s="159" t="n">
        <f aca="false">E47-D47</f>
        <v>245</v>
      </c>
      <c r="F80" s="159" t="n">
        <f aca="false">F47-E47</f>
        <v>0</v>
      </c>
      <c r="G80" s="159" t="n">
        <f aca="false">IF(F47&gt;G47,0,(G47-F47))</f>
        <v>0</v>
      </c>
      <c r="H80" s="159" t="n">
        <f aca="false">IF(H47-G47&gt;0,(IF(F47&gt;G47,H47-F47,H47-G47)),0)</f>
        <v>0</v>
      </c>
      <c r="I80" s="159" t="n">
        <f aca="false">IF(H47&gt;I47,0,I47-H47)</f>
        <v>112</v>
      </c>
      <c r="J80" s="159" t="n">
        <f aca="false">IF(J47-I47&gt;0,(IF(H47&gt;I47,J47-H47,J47-I47)),0)</f>
        <v>0</v>
      </c>
      <c r="K80" s="153" t="n">
        <f aca="false">K47</f>
        <v>0.95</v>
      </c>
      <c r="L80" s="153" t="n">
        <f aca="false">L47</f>
        <v>0.9</v>
      </c>
      <c r="M80" s="153" t="n">
        <f aca="false">M47</f>
        <v>0.6</v>
      </c>
    </row>
    <row r="81" customFormat="false" ht="30" hidden="false" customHeight="false" outlineLevel="0" collapsed="false">
      <c r="A81" s="128" t="str">
        <f aca="false">A48</f>
        <v>TS-0004(WG3)</v>
      </c>
      <c r="B81" s="128" t="str">
        <f aca="false">B48</f>
        <v>OneM2M Service Layer Protocol and API Specification</v>
      </c>
      <c r="C81" s="128" t="str">
        <f aca="false">A48</f>
        <v>TS-0004(WG3)</v>
      </c>
      <c r="D81" s="136" t="n">
        <f aca="false">D48</f>
        <v>41442</v>
      </c>
      <c r="E81" s="159" t="n">
        <f aca="false">E48-D48</f>
        <v>357</v>
      </c>
      <c r="F81" s="159" t="n">
        <f aca="false">F48-E48</f>
        <v>49</v>
      </c>
      <c r="G81" s="159" t="n">
        <f aca="false">IF(F48&gt;G48,0,(G48-F48))</f>
        <v>0</v>
      </c>
      <c r="H81" s="159" t="n">
        <f aca="false">IF(H48-G48&gt;0,(IF(F48&gt;G48,H48-F48,H48-G48)),0)</f>
        <v>0</v>
      </c>
      <c r="I81" s="159" t="n">
        <f aca="false">IF(H48&gt;I48,0,I48-H48)</f>
        <v>0</v>
      </c>
      <c r="J81" s="159" t="n">
        <f aca="false">IF(J48-I48&gt;0,(IF(H48&gt;I48,J48-H48,J48-I48)),0)</f>
        <v>0</v>
      </c>
      <c r="K81" s="153" t="n">
        <f aca="false">K48</f>
        <v>0.45</v>
      </c>
      <c r="L81" s="153" t="n">
        <f aca="false">L48</f>
        <v>0.35</v>
      </c>
      <c r="M81" s="153" t="n">
        <f aca="false">M48</f>
        <v>0.2</v>
      </c>
    </row>
    <row r="82" customFormat="false" ht="30" hidden="false" customHeight="false" outlineLevel="0" collapsed="false">
      <c r="A82" s="128" t="str">
        <f aca="false">A49</f>
        <v>TS-0008(WG3)</v>
      </c>
      <c r="B82" s="128" t="str">
        <f aca="false">B49</f>
        <v>CoAP Protocol Binding Technical Specification</v>
      </c>
      <c r="C82" s="128" t="str">
        <f aca="false">A49</f>
        <v>TS-0008(WG3)</v>
      </c>
      <c r="D82" s="136" t="n">
        <f aca="false">D49</f>
        <v>41687</v>
      </c>
      <c r="E82" s="159" t="n">
        <f aca="false">E49-D49</f>
        <v>112</v>
      </c>
      <c r="F82" s="159" t="n">
        <f aca="false">F49-E49</f>
        <v>49</v>
      </c>
      <c r="G82" s="159" t="n">
        <f aca="false">IF(F49&gt;G49,0,(G49-F49))</f>
        <v>0</v>
      </c>
      <c r="H82" s="159" t="n">
        <f aca="false">IF(H49-G49&gt;0,(IF(F49&gt;G49,H49-F49,H49-G49)),0)</f>
        <v>0</v>
      </c>
      <c r="I82" s="159" t="n">
        <f aca="false">IF(H49&gt;I49,0,I49-H49)</f>
        <v>0</v>
      </c>
      <c r="J82" s="159" t="n">
        <f aca="false">IF(J49-I49&gt;0,(IF(H49&gt;I49,J49-H49,J49-I49)),0)</f>
        <v>0</v>
      </c>
      <c r="K82" s="153" t="n">
        <f aca="false">K49</f>
        <v>0.25</v>
      </c>
      <c r="L82" s="153" t="n">
        <f aca="false">L49</f>
        <v>0.2</v>
      </c>
      <c r="M82" s="153" t="n">
        <f aca="false">M49</f>
        <v>0.1</v>
      </c>
    </row>
    <row r="83" customFormat="false" ht="30" hidden="false" customHeight="false" outlineLevel="0" collapsed="false">
      <c r="A83" s="128" t="str">
        <f aca="false">A50</f>
        <v>TS-0009(WG3)</v>
      </c>
      <c r="B83" s="128" t="str">
        <f aca="false">B50</f>
        <v>HTTP Protocol Binding Technical Specification</v>
      </c>
      <c r="C83" s="128" t="str">
        <f aca="false">A50</f>
        <v>TS-0009(WG3)</v>
      </c>
      <c r="D83" s="136" t="n">
        <f aca="false">D50</f>
        <v>41687</v>
      </c>
      <c r="E83" s="159" t="n">
        <f aca="false">E50-D50</f>
        <v>112</v>
      </c>
      <c r="F83" s="159" t="n">
        <f aca="false">F50-E50</f>
        <v>49</v>
      </c>
      <c r="G83" s="159" t="n">
        <f aca="false">IF(F50&gt;G50,0,(G50-F50))</f>
        <v>0</v>
      </c>
      <c r="H83" s="159" t="n">
        <f aca="false">IF(H50-G50&gt;0,(IF(F50&gt;G50,H50-F50,H50-G50)),0)</f>
        <v>0</v>
      </c>
      <c r="I83" s="159" t="n">
        <f aca="false">IF(H50&gt;I50,0,I50-H50)</f>
        <v>0</v>
      </c>
      <c r="J83" s="159" t="n">
        <f aca="false">IF(J50-I50&gt;0,(IF(H50&gt;I50,J50-H50,J50-I50)),0)</f>
        <v>0</v>
      </c>
      <c r="K83" s="153" t="n">
        <f aca="false">K50</f>
        <v>0.4</v>
      </c>
      <c r="L83" s="153" t="n">
        <f aca="false">L50</f>
        <v>0.25</v>
      </c>
      <c r="M83" s="153" t="n">
        <f aca="false">M50</f>
        <v>0.1</v>
      </c>
    </row>
    <row r="84" customFormat="false" ht="30" hidden="false" customHeight="false" outlineLevel="0" collapsed="false">
      <c r="A84" s="128" t="str">
        <f aca="false">A51</f>
        <v>TS-0010(WG3)</v>
      </c>
      <c r="B84" s="128" t="str">
        <f aca="false">B51</f>
        <v>MQTT Protocol Binding Technical Specification</v>
      </c>
      <c r="C84" s="128" t="str">
        <f aca="false">A51</f>
        <v>TS-0010(WG3)</v>
      </c>
      <c r="D84" s="136" t="n">
        <f aca="false">D51</f>
        <v>41687</v>
      </c>
      <c r="E84" s="159" t="n">
        <f aca="false">E51-D51</f>
        <v>112</v>
      </c>
      <c r="F84" s="159" t="n">
        <f aca="false">F51-E51</f>
        <v>49</v>
      </c>
      <c r="G84" s="159" t="n">
        <f aca="false">IF(F51&gt;G51,0,(G51-F51))</f>
        <v>0</v>
      </c>
      <c r="H84" s="159" t="n">
        <f aca="false">IF(H51-G51&gt;0,(IF(F51&gt;G51,H51-F51,H51-G51)),0)</f>
        <v>0</v>
      </c>
      <c r="I84" s="159" t="n">
        <f aca="false">IF(H51&gt;I51,0,I51-H51)</f>
        <v>0</v>
      </c>
      <c r="J84" s="159" t="n">
        <f aca="false">IF(J51-I51&gt;0,(IF(H51&gt;I51,J51-H51,J51-I51)),0)</f>
        <v>0</v>
      </c>
      <c r="K84" s="153" t="n">
        <f aca="false">K51</f>
        <v>0.45</v>
      </c>
      <c r="L84" s="153" t="n">
        <f aca="false">L51</f>
        <v>0.35</v>
      </c>
      <c r="M84" s="153" t="n">
        <f aca="false">M51</f>
        <v>0.3</v>
      </c>
    </row>
    <row r="85" customFormat="false" ht="15" hidden="false" customHeight="false" outlineLevel="1" collapsed="false">
      <c r="B85" s="128" t="n">
        <f aca="false">B52</f>
        <v>0</v>
      </c>
      <c r="C85" s="128"/>
      <c r="D85" s="136" t="n">
        <f aca="false">D52</f>
        <v>0</v>
      </c>
      <c r="E85" s="159" t="n">
        <f aca="false">E52-D52</f>
        <v>0</v>
      </c>
      <c r="F85" s="159" t="n">
        <f aca="false">F52-E52</f>
        <v>0</v>
      </c>
      <c r="G85" s="159" t="n">
        <f aca="false">IF(F52&gt;G52,0,(G52-F52))</f>
        <v>0</v>
      </c>
      <c r="H85" s="159" t="n">
        <f aca="false">IF(H52-G52&gt;0,(IF(F52&gt;G52,H52-F52,H52-G52)),0)</f>
        <v>0</v>
      </c>
      <c r="I85" s="159" t="n">
        <f aca="false">IF(H52&gt;I52,0,I52-H52)</f>
        <v>0</v>
      </c>
      <c r="J85" s="159" t="n">
        <f aca="false">IF(J52-I52&gt;0,(IF(H52&gt;I52,J52-H52,J52-I52)),0)</f>
        <v>0</v>
      </c>
      <c r="K85" s="153" t="n">
        <f aca="false">K52</f>
        <v>0</v>
      </c>
      <c r="L85" s="153" t="n">
        <f aca="false">L52</f>
        <v>0</v>
      </c>
      <c r="M85" s="153" t="n">
        <f aca="false">M52</f>
        <v>0</v>
      </c>
    </row>
    <row r="86" customFormat="false" ht="15" hidden="false" customHeight="false" outlineLevel="0" collapsed="false">
      <c r="A86" s="158" t="str">
        <f aca="false">B53</f>
        <v>Security</v>
      </c>
      <c r="B86" s="128"/>
      <c r="C86" s="158" t="str">
        <f aca="false">B53</f>
        <v>Security</v>
      </c>
      <c r="D86" s="136"/>
      <c r="E86" s="159"/>
      <c r="F86" s="159"/>
      <c r="G86" s="159"/>
      <c r="H86" s="159"/>
      <c r="I86" s="159"/>
      <c r="J86" s="159"/>
      <c r="K86" s="153"/>
      <c r="L86" s="153"/>
      <c r="M86" s="153"/>
    </row>
    <row r="87" customFormat="false" ht="15" hidden="false" customHeight="false" outlineLevel="1" collapsed="false">
      <c r="A87" s="128" t="n">
        <f aca="false">A54</f>
        <v>0</v>
      </c>
      <c r="B87" s="128" t="n">
        <f aca="false">B54</f>
        <v>0</v>
      </c>
      <c r="C87" s="128" t="n">
        <f aca="false">A54</f>
        <v>0</v>
      </c>
      <c r="D87" s="136" t="n">
        <f aca="false">D54</f>
        <v>0</v>
      </c>
      <c r="E87" s="159" t="n">
        <f aca="false">E54-D54</f>
        <v>0</v>
      </c>
      <c r="F87" s="159" t="n">
        <f aca="false">F54-E54</f>
        <v>0</v>
      </c>
      <c r="G87" s="159" t="n">
        <f aca="false">IF(F54&gt;G54,0,(G54-F54))</f>
        <v>0</v>
      </c>
      <c r="H87" s="159" t="n">
        <f aca="false">IF(H54-G54&gt;0,(IF(F54&gt;G54,H54-F54,H54-G54)),0)</f>
        <v>0</v>
      </c>
      <c r="I87" s="159" t="n">
        <f aca="false">IF(H54&gt;I54,0,I54-H54)</f>
        <v>0</v>
      </c>
      <c r="J87" s="159" t="n">
        <f aca="false">IF(J54-I54&gt;0,(IF(H54&gt;I54,J54-H54,J54-I54)),0)</f>
        <v>0</v>
      </c>
      <c r="K87" s="153" t="n">
        <f aca="false">K54</f>
        <v>0</v>
      </c>
      <c r="L87" s="153" t="n">
        <f aca="false">L54</f>
        <v>0</v>
      </c>
      <c r="M87" s="153" t="n">
        <f aca="false">M54</f>
        <v>0</v>
      </c>
    </row>
    <row r="88" customFormat="false" ht="15" hidden="false" customHeight="false" outlineLevel="0" collapsed="false">
      <c r="A88" s="128" t="str">
        <f aca="false">A55</f>
        <v>TS-0003(WG4)</v>
      </c>
      <c r="B88" s="128" t="str">
        <f aca="false">B55</f>
        <v>One M2M Security solutions</v>
      </c>
      <c r="C88" s="128" t="str">
        <f aca="false">A55</f>
        <v>TS-0003(WG4)</v>
      </c>
      <c r="D88" s="136" t="n">
        <f aca="false">D55</f>
        <v>41491</v>
      </c>
      <c r="E88" s="159" t="n">
        <f aca="false">E55-D55</f>
        <v>308</v>
      </c>
      <c r="F88" s="159" t="n">
        <f aca="false">F55-E55</f>
        <v>0</v>
      </c>
      <c r="G88" s="159" t="n">
        <f aca="false">IF(F55&gt;G55,0,(G55-F55))</f>
        <v>0</v>
      </c>
      <c r="H88" s="159" t="n">
        <f aca="false">IF(H55-G55&gt;0,(IF(F55&gt;G55,H55-F55,H55-G55)),0)</f>
        <v>0</v>
      </c>
      <c r="I88" s="159" t="n">
        <f aca="false">IF(H55&gt;I55,0,I55-H55)</f>
        <v>49</v>
      </c>
      <c r="J88" s="159" t="n">
        <f aca="false">IF(J55-I55&gt;0,(IF(H55&gt;I55,J55-H55,J55-I55)),0)</f>
        <v>0</v>
      </c>
      <c r="K88" s="153" t="n">
        <f aca="false">K55</f>
        <v>0.9</v>
      </c>
      <c r="L88" s="153" t="n">
        <f aca="false">L55</f>
        <v>0.6</v>
      </c>
      <c r="M88" s="153" t="n">
        <f aca="false">M55</f>
        <v>0.35</v>
      </c>
    </row>
    <row r="89" customFormat="false" ht="45" hidden="false" customHeight="false" outlineLevel="0" collapsed="false">
      <c r="A89" s="158" t="str">
        <f aca="false">B56</f>
        <v>Management,  Abstraction and Semantics</v>
      </c>
      <c r="B89" s="128"/>
      <c r="C89" s="158" t="str">
        <f aca="false">B56</f>
        <v>Management,  Abstraction and Semantics</v>
      </c>
      <c r="D89" s="136"/>
      <c r="E89" s="159"/>
      <c r="F89" s="159"/>
      <c r="G89" s="159"/>
      <c r="H89" s="159"/>
      <c r="I89" s="159"/>
      <c r="J89" s="159"/>
      <c r="K89" s="153"/>
      <c r="L89" s="153"/>
      <c r="M89" s="153"/>
    </row>
    <row r="90" customFormat="false" ht="15" hidden="false" customHeight="false" outlineLevel="1" collapsed="false">
      <c r="B90" s="128" t="n">
        <f aca="false">B57</f>
        <v>0</v>
      </c>
      <c r="C90" s="128"/>
      <c r="D90" s="136" t="n">
        <f aca="false">D57</f>
        <v>0</v>
      </c>
      <c r="E90" s="159" t="n">
        <f aca="false">E57-D57</f>
        <v>0</v>
      </c>
      <c r="F90" s="159" t="n">
        <f aca="false">F57-E57</f>
        <v>0</v>
      </c>
      <c r="G90" s="159" t="n">
        <f aca="false">IF(F57&gt;G57,0,(G57-F57))</f>
        <v>0</v>
      </c>
      <c r="H90" s="159" t="n">
        <f aca="false">IF(H57-G57&gt;0,(IF(F57&gt;G57,H57-F57,H57-G57)),0)</f>
        <v>0</v>
      </c>
      <c r="I90" s="159" t="n">
        <f aca="false">IF(H57&gt;I57,0,I57-H57)</f>
        <v>0</v>
      </c>
      <c r="J90" s="159" t="n">
        <f aca="false">IF(J57-I57&gt;0,(IF(H57&gt;I57,J57-H57,J57-I57)),0)</f>
        <v>0</v>
      </c>
      <c r="K90" s="153" t="n">
        <f aca="false">K57</f>
        <v>0</v>
      </c>
      <c r="L90" s="153" t="n">
        <f aca="false">L57</f>
        <v>0</v>
      </c>
      <c r="M90" s="153" t="n">
        <f aca="false">M57</f>
        <v>0</v>
      </c>
    </row>
    <row r="91" customFormat="false" ht="30" hidden="false" customHeight="false" outlineLevel="1" collapsed="false">
      <c r="A91" s="128" t="str">
        <f aca="false">A58</f>
        <v>TR-0007(WG5)</v>
      </c>
      <c r="B91" s="128" t="str">
        <f aca="false">B58</f>
        <v>Study of Abstraction and Semantics Enablements</v>
      </c>
      <c r="C91" s="128" t="str">
        <f aca="false">A58</f>
        <v>TR-0007(WG5)</v>
      </c>
      <c r="D91" s="136" t="n">
        <f aca="false">D58</f>
        <v>41297</v>
      </c>
      <c r="E91" s="159" t="n">
        <f aca="false">E58-D58</f>
        <v>502</v>
      </c>
      <c r="F91" s="159" t="n">
        <f aca="false">F58-E58</f>
        <v>0</v>
      </c>
      <c r="G91" s="159" t="n">
        <f aca="false">IF(F58&gt;G58,0,(G58-F58))</f>
        <v>0</v>
      </c>
      <c r="H91" s="159" t="n">
        <f aca="false">IF(H58-G58&gt;0,(IF(F58&gt;G58,H58-F58,H58-G58)),0)</f>
        <v>49</v>
      </c>
      <c r="I91" s="159" t="n">
        <f aca="false">IF(H58&gt;I58,0,I58-H58)</f>
        <v>0</v>
      </c>
      <c r="J91" s="159" t="n">
        <f aca="false">IF(J58-I58&gt;0,(IF(H58&gt;I58,J58-H58,J58-I58)),0)</f>
        <v>0</v>
      </c>
      <c r="K91" s="153" t="n">
        <f aca="false">K58</f>
        <v>0.8</v>
      </c>
      <c r="L91" s="153" t="n">
        <f aca="false">L58</f>
        <v>0.6</v>
      </c>
      <c r="M91" s="153" t="n">
        <f aca="false">M58</f>
        <v>0.5</v>
      </c>
    </row>
    <row r="92" customFormat="false" ht="15" hidden="false" customHeight="false" outlineLevel="0" collapsed="false">
      <c r="A92" s="128" t="str">
        <f aca="false">A59</f>
        <v>TS-0005(WG5)</v>
      </c>
      <c r="B92" s="128" t="str">
        <f aca="false">B59</f>
        <v>Management enablement (OMA)</v>
      </c>
      <c r="C92" s="128" t="str">
        <f aca="false">A59</f>
        <v>TS-0005(WG5)</v>
      </c>
      <c r="D92" s="136" t="n">
        <f aca="false">D59</f>
        <v>41617</v>
      </c>
      <c r="E92" s="159" t="n">
        <f aca="false">E59-D59</f>
        <v>231</v>
      </c>
      <c r="F92" s="159" t="n">
        <f aca="false">F59-E59</f>
        <v>0</v>
      </c>
      <c r="G92" s="159" t="n">
        <f aca="false">IF(F59&gt;G59,0,(G59-F59))</f>
        <v>0</v>
      </c>
      <c r="H92" s="159" t="n">
        <f aca="false">IF(H59-G59&gt;0,(IF(F59&gt;G59,H59-F59,H59-G59)),0)</f>
        <v>0</v>
      </c>
      <c r="I92" s="159" t="n">
        <f aca="false">IF(H59&gt;I59,0,I59-H59)</f>
        <v>0</v>
      </c>
      <c r="J92" s="159" t="n">
        <f aca="false">IF(J59-I59&gt;0,(IF(H59&gt;I59,J59-H59,J59-I59)),0)</f>
        <v>0</v>
      </c>
      <c r="K92" s="153" t="n">
        <f aca="false">K59</f>
        <v>0.6</v>
      </c>
      <c r="L92" s="153" t="n">
        <f aca="false">L59</f>
        <v>0.4</v>
      </c>
      <c r="M92" s="153" t="n">
        <f aca="false">M59</f>
        <v>0.1</v>
      </c>
    </row>
    <row r="93" customFormat="false" ht="15" hidden="false" customHeight="false" outlineLevel="0" collapsed="false">
      <c r="A93" s="128" t="str">
        <f aca="false">A60</f>
        <v>TS-0006(WG5)</v>
      </c>
      <c r="B93" s="128" t="str">
        <f aca="false">B60</f>
        <v>Management enablement (BBF)</v>
      </c>
      <c r="C93" s="128" t="str">
        <f aca="false">A60</f>
        <v>TS-0006(WG5)</v>
      </c>
      <c r="D93" s="136" t="n">
        <f aca="false">D60</f>
        <v>41617</v>
      </c>
      <c r="E93" s="159" t="n">
        <f aca="false">E60-D60</f>
        <v>231</v>
      </c>
      <c r="F93" s="159" t="n">
        <f aca="false">F60-E60</f>
        <v>0</v>
      </c>
      <c r="G93" s="159" t="n">
        <f aca="false">IF(F60&gt;G60,0,(G60-F60))</f>
        <v>0</v>
      </c>
      <c r="H93" s="159" t="n">
        <f aca="false">IF(H60-G60&gt;0,(IF(F60&gt;G60,H60-F60,H60-G60)),0)</f>
        <v>0</v>
      </c>
      <c r="I93" s="159" t="n">
        <f aca="false">IF(H60&gt;I60,0,I60-H60)</f>
        <v>0</v>
      </c>
      <c r="J93" s="159" t="n">
        <f aca="false">IF(J60-I60&gt;0,(IF(H60&gt;I60,J60-H60,J60-I60)),0)</f>
        <v>0</v>
      </c>
      <c r="K93" s="153" t="n">
        <f aca="false">K60</f>
        <v>0.7</v>
      </c>
      <c r="L93" s="153" t="n">
        <f aca="false">L60</f>
        <v>0.4</v>
      </c>
      <c r="M93" s="153" t="n">
        <f aca="false">M60</f>
        <v>0.1</v>
      </c>
    </row>
    <row r="94" customFormat="false" ht="15" hidden="false" customHeight="false" outlineLevel="0" collapsed="false">
      <c r="C94" s="128"/>
      <c r="E94" s="136"/>
      <c r="F94" s="136"/>
      <c r="G94" s="136"/>
      <c r="H94" s="136"/>
      <c r="I94" s="136"/>
      <c r="J94" s="136"/>
    </row>
    <row r="118" customFormat="false" ht="15" hidden="false" customHeight="false" outlineLevel="0" collapsed="false">
      <c r="B118" s="84" t="s">
        <v>226</v>
      </c>
    </row>
    <row r="119" customFormat="false" ht="15" hidden="false" customHeight="false" outlineLevel="0" collapsed="false">
      <c r="B119" s="0" t="s">
        <v>227</v>
      </c>
      <c r="C119" s="130" t="n">
        <v>41400</v>
      </c>
    </row>
    <row r="120" customFormat="false" ht="15" hidden="false" customHeight="false" outlineLevel="0" collapsed="false">
      <c r="B120" s="0" t="s">
        <v>228</v>
      </c>
      <c r="C120" s="130" t="n">
        <v>42240</v>
      </c>
    </row>
    <row r="121" customFormat="false" ht="15" hidden="false" customHeight="false" outlineLevel="0" collapsed="false">
      <c r="B121" s="0" t="s">
        <v>229</v>
      </c>
    </row>
    <row r="122" customFormat="false" ht="15" hidden="false" customHeight="false" outlineLevel="0" collapsed="false">
      <c r="B122" s="0" t="s">
        <v>23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2"/>
  <sheetViews>
    <sheetView showFormulas="false" showGridLines="true" showRowColHeaders="true" showZeros="true" rightToLeft="false" tabSelected="false" showOutlineSymbols="true" defaultGridColor="true" view="normal" topLeftCell="A1" colorId="64" zoomScale="94" zoomScaleNormal="94" zoomScalePageLayoutView="100" workbookViewId="0">
      <selection pane="topLeft" activeCell="E11" activeCellId="0" sqref="E11"/>
    </sheetView>
  </sheetViews>
  <sheetFormatPr defaultColWidth="10.96484375" defaultRowHeight="15" zeroHeight="false" outlineLevelRow="0" outlineLevelCol="0"/>
  <cols>
    <col collapsed="false" customWidth="true" hidden="false" outlineLevel="0" max="1" min="1" style="0" width="62.56"/>
    <col collapsed="false" customWidth="true" hidden="false" outlineLevel="0" max="2" min="2" style="0" width="9.85"/>
    <col collapsed="false" customWidth="true" hidden="false" outlineLevel="0" max="3" min="3" style="0" width="12.99"/>
    <col collapsed="false" customWidth="true" hidden="false" outlineLevel="0" max="4" min="4" style="0" width="15.7"/>
    <col collapsed="false" customWidth="true" hidden="false" outlineLevel="0" max="5" min="5" style="0" width="29.28"/>
  </cols>
  <sheetData>
    <row r="2" customFormat="false" ht="15" hidden="false" customHeight="false" outlineLevel="0" collapsed="false">
      <c r="A2" s="162" t="s">
        <v>231</v>
      </c>
      <c r="B2" s="162" t="s">
        <v>232</v>
      </c>
      <c r="C2" s="162" t="s">
        <v>233</v>
      </c>
      <c r="D2" s="162" t="s">
        <v>234</v>
      </c>
      <c r="E2" s="162" t="s">
        <v>235</v>
      </c>
    </row>
    <row r="3" customFormat="false" ht="15" hidden="false" customHeight="false" outlineLevel="0" collapsed="false">
      <c r="A3" s="163" t="s">
        <v>236</v>
      </c>
      <c r="B3" s="164" t="s">
        <v>237</v>
      </c>
      <c r="C3" s="164" t="s">
        <v>102</v>
      </c>
      <c r="D3" s="165" t="n">
        <v>41491</v>
      </c>
      <c r="E3" s="165" t="n">
        <v>41561</v>
      </c>
    </row>
    <row r="4" customFormat="false" ht="15" hidden="false" customHeight="false" outlineLevel="0" collapsed="false">
      <c r="A4" s="163" t="s">
        <v>238</v>
      </c>
      <c r="B4" s="164" t="s">
        <v>239</v>
      </c>
      <c r="C4" s="164" t="s">
        <v>102</v>
      </c>
      <c r="D4" s="165" t="n">
        <v>41491</v>
      </c>
      <c r="E4" s="165" t="n">
        <v>41561</v>
      </c>
    </row>
    <row r="5" customFormat="false" ht="15" hidden="false" customHeight="false" outlineLevel="0" collapsed="false">
      <c r="A5" s="163" t="s">
        <v>240</v>
      </c>
      <c r="B5" s="164" t="s">
        <v>241</v>
      </c>
      <c r="C5" s="164" t="s">
        <v>242</v>
      </c>
      <c r="D5" s="165" t="n">
        <v>41564</v>
      </c>
      <c r="E5" s="165" t="n">
        <v>41600</v>
      </c>
    </row>
    <row r="6" customFormat="false" ht="15" hidden="false" customHeight="false" outlineLevel="0" collapsed="false">
      <c r="A6" s="163" t="s">
        <v>243</v>
      </c>
      <c r="B6" s="164" t="s">
        <v>244</v>
      </c>
      <c r="C6" s="164" t="s">
        <v>242</v>
      </c>
      <c r="D6" s="165" t="n">
        <v>41564</v>
      </c>
      <c r="E6" s="165" t="n">
        <v>41600</v>
      </c>
    </row>
    <row r="7" customFormat="false" ht="15" hidden="false" customHeight="false" outlineLevel="0" collapsed="false">
      <c r="A7" s="163" t="s">
        <v>245</v>
      </c>
      <c r="B7" s="164" t="s">
        <v>246</v>
      </c>
      <c r="C7" s="164" t="s">
        <v>247</v>
      </c>
      <c r="D7" s="165" t="n">
        <v>41621</v>
      </c>
      <c r="E7" s="165" t="n">
        <v>41625</v>
      </c>
    </row>
    <row r="8" customFormat="false" ht="15" hidden="false" customHeight="false" outlineLevel="0" collapsed="false">
      <c r="A8" s="163" t="s">
        <v>248</v>
      </c>
      <c r="B8" s="164" t="s">
        <v>249</v>
      </c>
      <c r="C8" s="164" t="s">
        <v>115</v>
      </c>
      <c r="D8" s="165" t="n">
        <v>41740</v>
      </c>
      <c r="E8" s="165" t="n">
        <v>41792</v>
      </c>
    </row>
    <row r="9" customFormat="false" ht="15" hidden="false" customHeight="false" outlineLevel="0" collapsed="false">
      <c r="A9" s="163"/>
      <c r="B9" s="163"/>
      <c r="C9" s="163"/>
      <c r="D9" s="164"/>
      <c r="E9" s="165"/>
    </row>
    <row r="10" customFormat="false" ht="15" hidden="false" customHeight="false" outlineLevel="0" collapsed="false">
      <c r="A10" s="163"/>
      <c r="B10" s="163"/>
      <c r="C10" s="163"/>
      <c r="D10" s="164"/>
      <c r="E10" s="165"/>
    </row>
    <row r="11" customFormat="false" ht="15" hidden="false" customHeight="false" outlineLevel="0" collapsed="false">
      <c r="A11" s="163"/>
      <c r="B11" s="163"/>
      <c r="C11" s="163"/>
      <c r="D11" s="164"/>
      <c r="E11" s="165"/>
    </row>
    <row r="12" customFormat="false" ht="15" hidden="false" customHeight="false" outlineLevel="0" collapsed="false">
      <c r="A12" s="163"/>
      <c r="B12" s="163"/>
      <c r="C12" s="163"/>
      <c r="D12" s="164"/>
      <c r="E12" s="165"/>
    </row>
    <row r="13" customFormat="false" ht="15" hidden="false" customHeight="false" outlineLevel="0" collapsed="false">
      <c r="A13" s="163"/>
      <c r="B13" s="163"/>
      <c r="C13" s="163"/>
      <c r="D13" s="164"/>
      <c r="E13" s="165"/>
    </row>
    <row r="14" customFormat="false" ht="15" hidden="false" customHeight="false" outlineLevel="0" collapsed="false">
      <c r="A14" s="163"/>
      <c r="B14" s="163"/>
      <c r="C14" s="163"/>
      <c r="D14" s="164"/>
      <c r="E14" s="165"/>
    </row>
    <row r="15" customFormat="false" ht="15" hidden="false" customHeight="false" outlineLevel="0" collapsed="false">
      <c r="A15" s="163"/>
      <c r="B15" s="163"/>
      <c r="C15" s="163"/>
      <c r="D15" s="164"/>
      <c r="E15" s="165"/>
    </row>
    <row r="16" customFormat="false" ht="15" hidden="false" customHeight="false" outlineLevel="0" collapsed="false">
      <c r="E16" s="136"/>
    </row>
    <row r="17" customFormat="false" ht="15" hidden="false" customHeight="false" outlineLevel="0" collapsed="false">
      <c r="E17" s="136"/>
    </row>
    <row r="18" customFormat="false" ht="15" hidden="false" customHeight="false" outlineLevel="0" collapsed="false">
      <c r="E18" s="136"/>
    </row>
    <row r="19" customFormat="false" ht="15" hidden="false" customHeight="false" outlineLevel="0" collapsed="false">
      <c r="E19" s="136"/>
    </row>
    <row r="20" customFormat="false" ht="15" hidden="false" customHeight="false" outlineLevel="0" collapsed="false">
      <c r="E20" s="136"/>
    </row>
    <row r="21" customFormat="false" ht="15" hidden="false" customHeight="false" outlineLevel="0" collapsed="false">
      <c r="E21" s="136"/>
    </row>
    <row r="22" customFormat="false" ht="15" hidden="false" customHeight="false" outlineLevel="0" collapsed="false">
      <c r="E22" s="136"/>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5:48:44Z</dcterms:created>
  <dc:creator>jkoss</dc:creator>
  <dc:description/>
  <dc:language>en-US</dc:language>
  <cp:lastModifiedBy>JK</cp:lastModifiedBy>
  <cp:lastPrinted>2013-12-12T13:40:41Z</cp:lastPrinted>
  <dcterms:modified xsi:type="dcterms:W3CDTF">2014-06-13T08:12:12Z</dcterms:modified>
  <cp:revision>0</cp:revision>
  <dc:subject/>
  <dc:title/>
</cp:coreProperties>
</file>