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ADM Text Part" sheetId="1" state="visible" r:id="rId2"/>
    <sheet name="A-History of Change" sheetId="2" state="visible" r:id="rId3"/>
    <sheet name="B-WP Overview" sheetId="3" state="visible" r:id="rId4"/>
    <sheet name="C-Charts" sheetId="4" state="visible" r:id="rId5"/>
    <sheet name="D-Entry Form" sheetId="5" state="visible" r:id="rId6"/>
    <sheet name="E-Calculations" sheetId="6" state="visible" r:id="rId7"/>
    <sheet name="F-Approved Deliverables" sheetId="7" state="visible" r:id="rId8"/>
  </sheets>
  <externalReferences>
    <externalReference r:id="rId9"/>
    <externalReference r:id="rId10"/>
  </externalReferences>
  <definedNames>
    <definedName function="false" hidden="false" name="Completeness" vbProcedure="false">'[1]Entry-Form'!$A$26:$A$31</definedName>
    <definedName function="false" hidden="false" name="Disposition" vbProcedure="false">'[2]Dropdown-lists'!$A$7:$A$12</definedName>
    <definedName function="false" hidden="false" name="Purpose" vbProcedure="false">'[2]Dropdown-lists'!$A$1:$A$4</definedName>
    <definedName function="false" hidden="false" name="TP0" vbProcedure="false">#REF!</definedName>
    <definedName function="false" hidden="false" name="TPMeetings" vbProcedure="false">'[1]Entry-Form'!$B$26:$B$42</definedName>
    <definedName function="false" hidden="false" name="_Rel1" vbProcedure="false">#REF!</definedName>
    <definedName function="false" hidden="false" name="_TP1" vbProcedure="false">'E-Calculations'!$B$3</definedName>
    <definedName function="false" hidden="false" name="_TP10" vbProcedure="false">'E-Calculations'!$B$12</definedName>
    <definedName function="false" hidden="false" name="_TP11" vbProcedure="false">'E-Calculations'!$B$13</definedName>
    <definedName function="false" hidden="false" name="_TP12" vbProcedure="false">'E-Calculations'!$B$14</definedName>
    <definedName function="false" hidden="false" name="_TP13" vbProcedure="false">'E-Calculations'!$B$15</definedName>
    <definedName function="false" hidden="false" name="_TP14" vbProcedure="false">'E-Calculations'!$B$16</definedName>
    <definedName function="false" hidden="false" name="_TP15" vbProcedure="false">'E-Calculations'!$B$17</definedName>
    <definedName function="false" hidden="false" name="_TP16" vbProcedure="false">'E-Calculations'!$B$18</definedName>
    <definedName function="false" hidden="false" name="_TP17" vbProcedure="false">'E-Calculations'!$B$19</definedName>
    <definedName function="false" hidden="false" name="_TP2" vbProcedure="false">'E-Calculations'!$B$4</definedName>
    <definedName function="false" hidden="false" name="_TP3" vbProcedure="false">'E-Calculations'!$B$5</definedName>
    <definedName function="false" hidden="false" name="_TP4" vbProcedure="false">'E-Calculations'!$B$6</definedName>
    <definedName function="false" hidden="false" name="_TP5" vbProcedure="false">'E-Calculations'!$B$7</definedName>
    <definedName function="false" hidden="false" name="_TP6" vbProcedure="false">'E-Calculations'!$B$8</definedName>
    <definedName function="false" hidden="false" name="_TP7" vbProcedure="false">'E-Calculations'!$B$9</definedName>
    <definedName function="false" hidden="false" name="_TP8" vbProcedure="false">'E-Calculations'!$B$10</definedName>
    <definedName function="false" hidden="false" name="_TP9" vbProcedure="false">'E-Calculations'!$B$11</definedName>
    <definedName function="false" hidden="false" localSheetId="0" name="_Ref192058394" vbProcedure="false">'ADM Text Part'!$A$46</definedName>
    <definedName function="false" hidden="false" localSheetId="0" name="_Toc369044311" vbProcedure="false">'ADM Text Part'!$A$95</definedName>
    <definedName function="false" hidden="false" localSheetId="4" name="Disposition" vbProcedure="false">#REF!</definedName>
    <definedName function="false" hidden="false" localSheetId="4" name="Purpose" vbProcedure="false">#REF!</definedName>
    <definedName function="false" hidden="false" localSheetId="5" name="TP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Same as freezing 1st release of TS on requirements and architecture (probably TP #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6</xdr:rowOff>
              </xdr:from>
              <xdr:to>
                <xdr:col>9</xdr:col>
                <xdr:colOff>92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9"/>
            <color rgb="FF000000"/>
            <rFont val="Tahoma"/>
            <family val="2"/>
          </rPr>
          <t xml:space="preserve">Drafting start after TS-0001 Change Con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6</xdr:col>
                <xdr:colOff>0</xdr:colOff>
                <xdr:row>13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</rPr>
          <t xml:space="preserve">The TR should be put under change control and frozen one meeting before the last TP meeting of the oneM2M rele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9</xdr:rowOff>
              </xdr:from>
              <xdr:to>
                <xdr:col>7</xdr:col>
                <xdr:colOff>67</xdr:colOff>
                <xdr:row>24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</rPr>
          <t xml:space="preserve">The TR should be put under change control and frozen one meeting before the last TP meeting of the oneM2M rele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9</xdr:rowOff>
              </xdr:from>
              <xdr:to>
                <xdr:col>9</xdr:col>
                <xdr:colOff>67</xdr:colOff>
                <xdr:row>24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Tahoma"/>
            <family val="2"/>
          </rPr>
          <t xml:space="preserve">The TR should be approved at the last TP meeting of the oneM2M rele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9</xdr:rowOff>
              </xdr:from>
              <xdr:to>
                <xdr:col>10</xdr:col>
                <xdr:colOff>84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91">
  <si>
    <t xml:space="preserve">Administrative Document</t>
  </si>
  <si>
    <t xml:space="preserve">oneM2M-ADM-0001-V-8.0.0</t>
  </si>
  <si>
    <t xml:space="preserve">Working Title: oneM2M Work Programme</t>
  </si>
  <si>
    <t xml:space="preserve">13 December 2013</t>
  </si>
  <si>
    <t xml:space="preserve">Copyright Notification</t>
  </si>
  <si>
    <t xml:space="preserve">No part may be reproduced except as authorized by written permission.</t>
  </si>
  <si>
    <t xml:space="preserve">The copyright and the foregoing restriction extend to reproduction in all media.</t>
  </si>
  <si>
    <t xml:space="preserve">This document is intended for distribution only to oneM2M Participants.</t>
  </si>
  <si>
    <t xml:space="preserve">© oneM2M Partners Type 1 (ARIB, ATIS, CCSA, ETSI, TIA, TTA, TTC)</t>
  </si>
  <si>
    <t xml:space="preserve">Contents</t>
  </si>
  <si>
    <t xml:space="preserve">1 Scope ……………………………………………………………….……………………….Page 3</t>
  </si>
  <si>
    <t xml:space="preserve">2 References …………………………………………………………..…………...………….Page 3</t>
  </si>
  <si>
    <t xml:space="preserve">2.1 Normative References …………………………………………………….………………...………….Page 3</t>
  </si>
  <si>
    <t xml:space="preserve">2.2 Informative References ………………………………………………………...…………...………….Page 3</t>
  </si>
  <si>
    <t xml:space="preserve">3 Definitions, symbols, abbreviations and acronyms ………………………….…..………….Page 3</t>
  </si>
  <si>
    <t xml:space="preserve">3.1 Definitions …………………………….…………………………………………………….....……….Page 3</t>
  </si>
  <si>
    <t xml:space="preserve">3.2 Symbols …………………………….………………………………………………………….……….Page 3</t>
  </si>
  <si>
    <t xml:space="preserve">3.3 Abbreviations …………………………………………………………………………….…………….Page 3</t>
  </si>
  <si>
    <t xml:space="preserve">3.4 Acronyms ………………………………………………………………………………..…………….Page 3</t>
  </si>
  <si>
    <t xml:space="preserve">4 Conventions …………………………………………………………………..…………….Page 3</t>
  </si>
  <si>
    <t xml:space="preserve">5 oneM2M Work Programme  ……………………..…………………………..…………….Page 3</t>
  </si>
  <si>
    <t xml:space="preserve">Annex A: Work Programme Overview …….…………………………….……………….…..Register B</t>
  </si>
  <si>
    <t xml:space="preserve">Annex B: Charts …………………………………………..………………………...…….…..Register C</t>
  </si>
  <si>
    <t xml:space="preserve">Annex C: Form for updating planning …….………………………………...…………….…..Register D</t>
  </si>
  <si>
    <t xml:space="preserve">Annex D: Calculations of data ………………...………………….…………………….….....Register E</t>
  </si>
  <si>
    <t xml:space="preserve">Annex E: Approved deliverables ………………..……………….……………….……….…..Register F</t>
  </si>
  <si>
    <t xml:space="preserve">History of Change …………………………………………………….……….……………..Register A</t>
  </si>
  <si>
    <t xml:space="preserve">1 Scope</t>
  </si>
  <si>
    <t xml:space="preserve">The present document provides  …</t>
  </si>
  <si>
    <t xml:space="preserve">2 References</t>
  </si>
  <si>
    <t xml:space="preserve">References are either specific (identified by date of publication and/or edition number or version number) or non specific. For specific references,only the cited version applies. For non-specific references, the latest version of the referenced document (including any amendments) applies.</t>
  </si>
  <si>
    <t xml:space="preserve">2.1 Normative References</t>
  </si>
  <si>
    <t xml:space="preserve">The following referenced documents are necessary for the application of the present document.
Not applicable.</t>
  </si>
  <si>
    <t xml:space="preserve">2.2 Informative References</t>
  </si>
  <si>
    <t xml:space="preserve">The following referenced documents are not necessary for the application of the present document but they assist the user with regard to a particular subject area.</t>
  </si>
  <si>
    <t xml:space="preserve">[i.1] oneM2M Drafting Rules  (http://member.onem2m.org/Static_pages/Others/Rules_Pages/oneM2M-Drafting-Rules-V1_0.doc)</t>
  </si>
  <si>
    <t xml:space="preserve">3 Definitions, symbols, abbriviations and accronyms</t>
  </si>
  <si>
    <t xml:space="preserve">3.1 Definitions</t>
  </si>
  <si>
    <t xml:space="preserve">For the purposes of the present document, the [following] terms and definitions [given in ... and the following] apply:</t>
  </si>
  <si>
    <t xml:space="preserve">&lt;defined term&gt;: &lt;definition&gt;</t>
  </si>
  <si>
    <t xml:space="preserve">3.2 Symbols</t>
  </si>
  <si>
    <t xml:space="preserve">&lt;symbol&gt; &lt;Explanation&gt;</t>
  </si>
  <si>
    <t xml:space="preserve">3.3 Abbreviations</t>
  </si>
  <si>
    <t xml:space="preserve">For the purposes of the present document, the [following] abbreviations [given in ... and the following] apply:</t>
  </si>
  <si>
    <t xml:space="preserve">&lt;ABBREVIATION1&gt; &lt;Explanation&gt;</t>
  </si>
  <si>
    <t xml:space="preserve">3.4 Acronyms</t>
  </si>
  <si>
    <t xml:space="preserve">&lt;ACRONYM1&gt; &lt;Explanation&gt;</t>
  </si>
  <si>
    <t xml:space="preserve">4 Conventions</t>
  </si>
  <si>
    <t xml:space="preserve">The key words “Shall”, ”Shall not”, “May”, ”Need not”, “Should”, ”Should not” in this document are to be interpreted as described in the oneM2M Drafting Rules [i.1]</t>
  </si>
  <si>
    <t xml:space="preserve">5 oneM2M Work Programme</t>
  </si>
  <si>
    <t xml:space="preserve">History of  Change</t>
  </si>
  <si>
    <t xml:space="preserve">V0.0.0</t>
  </si>
  <si>
    <t xml:space="preserve">First draft of new Work Programme Report</t>
  </si>
  <si>
    <t xml:space="preserve">V0.1.0</t>
  </si>
  <si>
    <t xml:space="preserve">Incorporation of Raporteur updates</t>
  </si>
  <si>
    <t xml:space="preserve">V7.0.0</t>
  </si>
  <si>
    <t xml:space="preserve">First draft of administrative perm document "oneM2M-ADM-0001-oneM2M_Work_Programme-V7_00_00"</t>
  </si>
  <si>
    <t xml:space="preserve">V8.0.0</t>
  </si>
  <si>
    <t xml:space="preserve">Input to TP#8 closing session:
- update of register "F-Approved Deliverables"
- approved deliverables deleted from tracking registers B, C, D, E
- update of register "D-Entry Form" based on Rapporteurs' forcasts
- register ADM Text Part adapted to official ADM template (oneM2M-Template-ADM-20131008.doc)</t>
  </si>
  <si>
    <t xml:space="preserve">Work Item number</t>
  </si>
  <si>
    <t xml:space="preserve">Primary responsible</t>
  </si>
  <si>
    <t xml:space="preserve">Doc
Type</t>
  </si>
  <si>
    <t xml:space="preserve">Doc number</t>
  </si>
  <si>
    <t xml:space="preserve">Title</t>
  </si>
  <si>
    <t xml:space="preserve">Rapporteur</t>
  </si>
  <si>
    <t xml:space="preserve">Milestone dates</t>
  </si>
  <si>
    <t xml:space="preserve">Level of completeness</t>
  </si>
  <si>
    <t xml:space="preserve">Start</t>
  </si>
  <si>
    <t xml:space="preserve">Change Control</t>
  </si>
  <si>
    <t xml:space="preserve">Freeze</t>
  </si>
  <si>
    <t xml:space="preserve">Approval</t>
  </si>
  <si>
    <t xml:space="preserve">Target</t>
  </si>
  <si>
    <t xml:space="preserve">Forecast</t>
  </si>
  <si>
    <t xml:space="preserve">TP no. / date</t>
  </si>
  <si>
    <t xml:space="preserve">WI0001</t>
  </si>
  <si>
    <t xml:space="preserve">oneM2M Requirements</t>
  </si>
  <si>
    <t xml:space="preserve">WG1 - REQ</t>
  </si>
  <si>
    <t xml:space="preserve">TR</t>
  </si>
  <si>
    <t xml:space="preserve">Benefits of oneM2M technology</t>
  </si>
  <si>
    <t xml:space="preserve">Phil Hawkes, Qualcomm</t>
  </si>
  <si>
    <t xml:space="preserve">TP#1</t>
  </si>
  <si>
    <t xml:space="preserve">TP#2</t>
  </si>
  <si>
    <t xml:space="preserve">forwarded to SC MARCOM for further use</t>
  </si>
  <si>
    <t xml:space="preserve">TS</t>
  </si>
  <si>
    <t xml:space="preserve">WI0002</t>
  </si>
  <si>
    <t xml:space="preserve">oneM2M Architecture</t>
  </si>
  <si>
    <t xml:space="preserve">WG2 - ARC</t>
  </si>
  <si>
    <t xml:space="preserve">WI0003</t>
  </si>
  <si>
    <t xml:space="preserve">Vocabulary, Roles and Focus Areas for oneM2M Technical Work</t>
  </si>
  <si>
    <t xml:space="preserve">WI0004</t>
  </si>
  <si>
    <t xml:space="preserve">Study of Management Capability Enablement Technologies for Consideration by oneM2M  </t>
  </si>
  <si>
    <t xml:space="preserve">WG5 -MAS</t>
  </si>
  <si>
    <t xml:space="preserve">WI0005</t>
  </si>
  <si>
    <t xml:space="preserve">oneM2M Abstraction and Semantics Capability Enablement</t>
  </si>
  <si>
    <t xml:space="preserve">WI0006</t>
  </si>
  <si>
    <t xml:space="preserve">oneM2M Device/Gateway Classification</t>
  </si>
  <si>
    <t xml:space="preserve">WI0007</t>
  </si>
  <si>
    <t xml:space="preserve">OneM2M Security Preliminary Investigations</t>
  </si>
  <si>
    <t xml:space="preserve">WG4 - SEC</t>
  </si>
  <si>
    <t xml:space="preserve">WI0008</t>
  </si>
  <si>
    <t xml:space="preserve">OneM2M Protocol Development</t>
  </si>
  <si>
    <t xml:space="preserve">WG3 - PRO</t>
  </si>
  <si>
    <t xml:space="preserve">WI0009</t>
  </si>
  <si>
    <t xml:space="preserve">Protocol Analysis</t>
  </si>
  <si>
    <t xml:space="preserve">WI0010</t>
  </si>
  <si>
    <t xml:space="preserve">NEW</t>
  </si>
  <si>
    <t xml:space="preserve">Management enablement</t>
  </si>
  <si>
    <t xml:space="preserve">one M2M Work Programme Status: </t>
  </si>
  <si>
    <t xml:space="preserve">2013-12-13 (closing of TP8)</t>
  </si>
  <si>
    <t xml:space="preserve">Doc ID</t>
  </si>
  <si>
    <t xml:space="preserve">TP#</t>
  </si>
  <si>
    <t xml:space="preserve">TR-0004(WG1)</t>
  </si>
  <si>
    <t xml:space="preserve">Definition and Acronyms</t>
  </si>
  <si>
    <t xml:space="preserve">Roland Hechwartner, Deutsche Telekom</t>
  </si>
  <si>
    <t xml:space="preserve">TR-0005(WG1)</t>
  </si>
  <si>
    <t xml:space="preserve">Roles and Focus Areas </t>
  </si>
  <si>
    <t xml:space="preserve">Josef Blanz, Qualcomm</t>
  </si>
  <si>
    <t xml:space="preserve">TR-0010(WG2)</t>
  </si>
  <si>
    <t xml:space="preserve">Hongbeom Ahn, LG Infocomm </t>
  </si>
  <si>
    <t xml:space="preserve">TS-0001(WG2)</t>
  </si>
  <si>
    <t xml:space="preserve">oneM2M Functional Architecture</t>
  </si>
  <si>
    <t xml:space="preserve">Rajesh Bhalla, ZTE
George Foti, Ericsson</t>
  </si>
  <si>
    <t xml:space="preserve">TR-0009(WG3)</t>
  </si>
  <si>
    <t xml:space="preserve">one M2M Protocol Analysis</t>
  </si>
  <si>
    <t xml:space="preserve">Philip Jacobs, Cisco,
Richard Brennan, Telxxis</t>
  </si>
  <si>
    <t xml:space="preserve">TS-0004(WG3)</t>
  </si>
  <si>
    <t xml:space="preserve">OneM2M Service Layer Protocol and API Specification</t>
  </si>
  <si>
    <t xml:space="preserve">Shingo Fujimoto, Fujitsu</t>
  </si>
  <si>
    <t xml:space="preserve">TR-0008(WG4)</t>
  </si>
  <si>
    <t xml:space="preserve">Analysis of security  solutions for oneM2M system</t>
  </si>
  <si>
    <t xml:space="preserve">Claus Dietze, Giesecke &amp; Devrient</t>
  </si>
  <si>
    <t xml:space="preserve">TS-0003(WG4)</t>
  </si>
  <si>
    <t xml:space="preserve">One M2M Security solutions</t>
  </si>
  <si>
    <t xml:space="preserve">WG5 - MAS</t>
  </si>
  <si>
    <t xml:space="preserve">TR-0006(WG5)</t>
  </si>
  <si>
    <t xml:space="preserve">Study of Management Capability Enablement Technologies for consideration by oneM2M</t>
  </si>
  <si>
    <t xml:space="preserve">Jiaxin (Jason) Yin, Huawei</t>
  </si>
  <si>
    <t xml:space="preserve">TR-0007(WG5)</t>
  </si>
  <si>
    <t xml:space="preserve">Study of Abstraction and Semantics Enablements</t>
  </si>
  <si>
    <t xml:space="preserve">Joerg Swetina, NEC</t>
  </si>
  <si>
    <t xml:space="preserve">TS-0005(WG5)</t>
  </si>
  <si>
    <t xml:space="preserve">Management enablement (OMA)</t>
  </si>
  <si>
    <t xml:space="preserve">SeungKyu Park (LG Electronics), Jiaxin Yin (Huawei Technologies)</t>
  </si>
  <si>
    <t xml:space="preserve">TS-0006(WG5)</t>
  </si>
  <si>
    <t xml:space="preserve">Management enablement (BBF)</t>
  </si>
  <si>
    <t xml:space="preserve">Timothy Carey (Alcatel-Lucent)</t>
  </si>
  <si>
    <t xml:space="preserve">Do not delete this block structure</t>
  </si>
  <si>
    <t xml:space="preserve">TP meeting dates</t>
  </si>
  <si>
    <t xml:space="preserve">TP#3</t>
  </si>
  <si>
    <t xml:space="preserve">TP#4</t>
  </si>
  <si>
    <t xml:space="preserve">TP#5</t>
  </si>
  <si>
    <t xml:space="preserve">TP#6</t>
  </si>
  <si>
    <t xml:space="preserve">TP#7</t>
  </si>
  <si>
    <t xml:space="preserve">TP#8</t>
  </si>
  <si>
    <t xml:space="preserve">TP#9</t>
  </si>
  <si>
    <t xml:space="preserve">TP#10</t>
  </si>
  <si>
    <t xml:space="preserve">TP#11</t>
  </si>
  <si>
    <t xml:space="preserve">TP#12</t>
  </si>
  <si>
    <t xml:space="preserve">TP#13</t>
  </si>
  <si>
    <t xml:space="preserve">TP#14</t>
  </si>
  <si>
    <t xml:space="preserve">TP#15</t>
  </si>
  <si>
    <t xml:space="preserve">TP#16</t>
  </si>
  <si>
    <t xml:space="preserve">TP#17</t>
  </si>
  <si>
    <t xml:space="preserve">TP#18</t>
  </si>
  <si>
    <t xml:space="preserve">TP#19</t>
  </si>
  <si>
    <t xml:space="preserve">TP#20</t>
  </si>
  <si>
    <t xml:space="preserve">The following table is the 1:1 copy of the Entry-Form, it converts TP numbers into date format (yyyy-mm-dd) and additionally (manually) stores level of completeness of the last 2 reportings</t>
  </si>
  <si>
    <t xml:space="preserve">Level of completeness (TP#n-1)</t>
  </si>
  <si>
    <t xml:space="preserve">Level of completeness (TP#n-2)</t>
  </si>
  <si>
    <t xml:space="preserve">The following table prepares the Gant Chart and the chart for deliverable completeness based on the table above. It contains only formulars for calculation.</t>
  </si>
  <si>
    <t xml:space="preserve">Drafting</t>
  </si>
  <si>
    <t xml:space="preserve">Delay</t>
  </si>
  <si>
    <t xml:space="preserve">Level of completeness (actual)</t>
  </si>
  <si>
    <t xml:space="preserve">Axis options</t>
  </si>
  <si>
    <t xml:space="preserve">Minimum: 41160</t>
  </si>
  <si>
    <t xml:space="preserve">Maximum: 42000</t>
  </si>
  <si>
    <t xml:space="preserve">Main interval: 120</t>
  </si>
  <si>
    <t xml:space="preserve">Assisting interval: 30</t>
  </si>
  <si>
    <t xml:space="preserve">Name</t>
  </si>
  <si>
    <t xml:space="preserve">Version</t>
  </si>
  <si>
    <t xml:space="preserve">Work Item</t>
  </si>
  <si>
    <t xml:space="preserve">TP approval date</t>
  </si>
  <si>
    <t xml:space="preserve">Forwarded to SC for publication</t>
  </si>
  <si>
    <t xml:space="preserve">oneM2M-TR-0002-Architecture_Analysis_Part_1</t>
  </si>
  <si>
    <t xml:space="preserve">V-0.2.0</t>
  </si>
  <si>
    <t xml:space="preserve">oneM2M-TR-0003-Architecture_Analysis_Part_2</t>
  </si>
  <si>
    <t xml:space="preserve">V-0.5.0</t>
  </si>
  <si>
    <t xml:space="preserve">oneM2M-TS-0002-Requirements</t>
  </si>
  <si>
    <t xml:space="preserve">V0.6.2</t>
  </si>
  <si>
    <t xml:space="preserve">oneM2M-TR-0001-UseCase</t>
  </si>
  <si>
    <t xml:space="preserve">V0.0.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;@"/>
    <numFmt numFmtId="166" formatCode="General"/>
    <numFmt numFmtId="167" formatCode="@"/>
    <numFmt numFmtId="168" formatCode="0%"/>
    <numFmt numFmtId="169" formatCode="0"/>
    <numFmt numFmtId="170" formatCode="yyyy/mm/dd;@"/>
    <numFmt numFmtId="171" formatCode="[$-409]mmm\-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0000"/>
      <name val="Times New Roman"/>
      <family val="1"/>
    </font>
    <font>
      <sz val="24"/>
      <color rgb="FFC0C0C0"/>
      <name val="Times New Roman"/>
      <family val="1"/>
    </font>
    <font>
      <sz val="12"/>
      <color rgb="FF000000"/>
      <name val="Myriad Pro"/>
      <family val="2"/>
    </font>
    <font>
      <b val="true"/>
      <sz val="24"/>
      <color rgb="FF993366"/>
      <name val="Times New Roman"/>
      <family val="1"/>
    </font>
    <font>
      <b val="true"/>
      <sz val="20"/>
      <color rgb="FF993366"/>
      <name val="Times New Roman"/>
      <family val="1"/>
    </font>
    <font>
      <sz val="20"/>
      <color rgb="FF993366"/>
      <name val="Times New Roman"/>
      <family val="1"/>
    </font>
    <font>
      <sz val="18"/>
      <color rgb="FFC0C0C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u val="single"/>
      <sz val="7.35"/>
      <color rgb="FF0000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3366"/>
        <bgColor rgb="FFC0504D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D7E4BD"/>
      </patternFill>
    </fill>
    <fill>
      <patternFill patternType="solid">
        <fgColor rgb="FF00FF00"/>
        <bgColor rgb="FF00B05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FCD5B5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8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1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1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1">
    <dxf>
      <font>
        <name val="Calibri"/>
        <family val="2"/>
        <b val="1"/>
        <i val="0"/>
        <strike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558ED5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neM2M Work Programme (2013-12-13)</a:t>
            </a:r>
          </a:p>
        </c:rich>
      </c:tx>
      <c:layout>
        <c:manualLayout>
          <c:xMode val="edge"/>
          <c:yMode val="edge"/>
          <c:x val="0.278374612307277"/>
          <c:y val="0.023094688221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25585472199"/>
          <c:y val="0.086220169361047"/>
          <c:w val="0.848473951544028"/>
          <c:h val="0.89229477220239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E-Calculations'!$D$60</c:f>
              <c:strCache>
                <c:ptCount val="1"/>
                <c:pt idx="0">
                  <c:v>Star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C$61:$C$81</c:f>
              <c:strCache>
                <c:ptCount val="21"/>
                <c:pt idx="0">
                  <c:v>0</c:v>
                </c:pt>
                <c:pt idx="1">
                  <c:v>TR-0004(WG1)</c:v>
                </c:pt>
                <c:pt idx="2">
                  <c:v>TR-0005(WG1)</c:v>
                </c:pt>
                <c:pt idx="3">
                  <c:v>0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D$61:$D$81</c:f>
              <c:numCache>
                <c:formatCode>General</c:formatCode>
                <c:ptCount val="21"/>
                <c:pt idx="0">
                  <c:v>0</c:v>
                </c:pt>
                <c:pt idx="1">
                  <c:v>41253</c:v>
                </c:pt>
                <c:pt idx="2">
                  <c:v>41253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1617</c:v>
                </c:pt>
                <c:pt idx="8">
                  <c:v>41297</c:v>
                </c:pt>
                <c:pt idx="10">
                  <c:v>41442</c:v>
                </c:pt>
                <c:pt idx="11">
                  <c:v>41442</c:v>
                </c:pt>
                <c:pt idx="13">
                  <c:v>41442</c:v>
                </c:pt>
                <c:pt idx="14">
                  <c:v>41491</c:v>
                </c:pt>
                <c:pt idx="16">
                  <c:v>41297</c:v>
                </c:pt>
                <c:pt idx="17">
                  <c:v>41297</c:v>
                </c:pt>
                <c:pt idx="18">
                  <c:v>41617</c:v>
                </c:pt>
                <c:pt idx="19">
                  <c:v>41617</c:v>
                </c:pt>
              </c:numCache>
            </c:numRef>
          </c:val>
        </c:ser>
        <c:ser>
          <c:idx val="1"/>
          <c:order val="1"/>
          <c:tx>
            <c:strRef>
              <c:f>'E-Calculations'!$E$60</c:f>
              <c:strCache>
                <c:ptCount val="1"/>
                <c:pt idx="0">
                  <c:v>Drafting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C$61:$C$81</c:f>
              <c:strCache>
                <c:ptCount val="21"/>
                <c:pt idx="0">
                  <c:v>0</c:v>
                </c:pt>
                <c:pt idx="1">
                  <c:v>TR-0004(WG1)</c:v>
                </c:pt>
                <c:pt idx="2">
                  <c:v>TR-0005(WG1)</c:v>
                </c:pt>
                <c:pt idx="3">
                  <c:v>0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E$61:$E$81</c:f>
              <c:numCache>
                <c:formatCode>General</c:formatCode>
                <c:ptCount val="21"/>
                <c:pt idx="0">
                  <c:v>0</c:v>
                </c:pt>
                <c:pt idx="1">
                  <c:v>44</c:v>
                </c:pt>
                <c:pt idx="2">
                  <c:v>44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9</c:v>
                </c:pt>
                <c:pt idx="8">
                  <c:v>320</c:v>
                </c:pt>
                <c:pt idx="10">
                  <c:v>245</c:v>
                </c:pt>
                <c:pt idx="11">
                  <c:v>357</c:v>
                </c:pt>
                <c:pt idx="13">
                  <c:v>245</c:v>
                </c:pt>
                <c:pt idx="14">
                  <c:v>245</c:v>
                </c:pt>
                <c:pt idx="16">
                  <c:v>264</c:v>
                </c:pt>
                <c:pt idx="17">
                  <c:v>502</c:v>
                </c:pt>
                <c:pt idx="18">
                  <c:v>182</c:v>
                </c:pt>
                <c:pt idx="19">
                  <c:v>182</c:v>
                </c:pt>
              </c:numCache>
            </c:numRef>
          </c:val>
        </c:ser>
        <c:ser>
          <c:idx val="2"/>
          <c:order val="2"/>
          <c:tx>
            <c:strRef>
              <c:f>'E-Calculations'!$F$60</c:f>
              <c:strCache>
                <c:ptCount val="1"/>
                <c:pt idx="0">
                  <c:v>Dela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C$61:$C$81</c:f>
              <c:strCache>
                <c:ptCount val="21"/>
                <c:pt idx="0">
                  <c:v>0</c:v>
                </c:pt>
                <c:pt idx="1">
                  <c:v>TR-0004(WG1)</c:v>
                </c:pt>
                <c:pt idx="2">
                  <c:v>TR-0005(WG1)</c:v>
                </c:pt>
                <c:pt idx="3">
                  <c:v>0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F$61:$F$81</c:f>
              <c:numCache>
                <c:formatCode>General</c:formatCode>
                <c:ptCount val="21"/>
                <c:pt idx="0">
                  <c:v>0</c:v>
                </c:pt>
                <c:pt idx="1">
                  <c:v>82</c:v>
                </c:pt>
                <c:pt idx="2">
                  <c:v>82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'E-Calculations'!$G$60</c:f>
              <c:strCache>
                <c:ptCount val="1"/>
                <c:pt idx="0">
                  <c:v>Change Control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C$61:$C$81</c:f>
              <c:strCache>
                <c:ptCount val="21"/>
                <c:pt idx="0">
                  <c:v>0</c:v>
                </c:pt>
                <c:pt idx="1">
                  <c:v>TR-0004(WG1)</c:v>
                </c:pt>
                <c:pt idx="2">
                  <c:v>TR-0005(WG1)</c:v>
                </c:pt>
                <c:pt idx="3">
                  <c:v>0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G$61:$G$81</c:f>
              <c:numCache>
                <c:formatCode>General</c:formatCode>
                <c:ptCount val="21"/>
                <c:pt idx="0">
                  <c:v>0</c:v>
                </c:pt>
                <c:pt idx="1">
                  <c:v>420</c:v>
                </c:pt>
                <c:pt idx="2">
                  <c:v>42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3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4"/>
          <c:order val="4"/>
          <c:tx>
            <c:strRef>
              <c:f>'E-Calculations'!$H$60</c:f>
              <c:strCache>
                <c:ptCount val="1"/>
                <c:pt idx="0">
                  <c:v>Dela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C$61:$C$81</c:f>
              <c:strCache>
                <c:ptCount val="21"/>
                <c:pt idx="0">
                  <c:v>0</c:v>
                </c:pt>
                <c:pt idx="1">
                  <c:v>TR-0004(WG1)</c:v>
                </c:pt>
                <c:pt idx="2">
                  <c:v>TR-0005(WG1)</c:v>
                </c:pt>
                <c:pt idx="3">
                  <c:v>0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H$61:$H$8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5"/>
          <c:order val="5"/>
          <c:tx>
            <c:strRef>
              <c:f>'E-Calculations'!$I$60</c:f>
              <c:strCache>
                <c:ptCount val="1"/>
                <c:pt idx="0">
                  <c:v>Freeze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C$61:$C$81</c:f>
              <c:strCache>
                <c:ptCount val="21"/>
                <c:pt idx="0">
                  <c:v>0</c:v>
                </c:pt>
                <c:pt idx="1">
                  <c:v>TR-0004(WG1)</c:v>
                </c:pt>
                <c:pt idx="2">
                  <c:v>TR-0005(WG1)</c:v>
                </c:pt>
                <c:pt idx="3">
                  <c:v>0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I$61:$I$81</c:f>
              <c:numCache>
                <c:formatCode>General</c:formatCode>
                <c:ptCount val="21"/>
                <c:pt idx="0">
                  <c:v>0</c:v>
                </c:pt>
                <c:pt idx="1">
                  <c:v>49</c:v>
                </c:pt>
                <c:pt idx="2">
                  <c:v>49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9</c:v>
                </c:pt>
                <c:pt idx="8">
                  <c:v>49</c:v>
                </c:pt>
                <c:pt idx="10">
                  <c:v>49</c:v>
                </c:pt>
                <c:pt idx="11">
                  <c:v>49</c:v>
                </c:pt>
                <c:pt idx="13">
                  <c:v>49</c:v>
                </c:pt>
                <c:pt idx="14">
                  <c:v>63</c:v>
                </c:pt>
                <c:pt idx="16">
                  <c:v>56</c:v>
                </c:pt>
                <c:pt idx="17">
                  <c:v>49</c:v>
                </c:pt>
                <c:pt idx="18">
                  <c:v>49</c:v>
                </c:pt>
                <c:pt idx="19">
                  <c:v>49</c:v>
                </c:pt>
              </c:numCache>
            </c:numRef>
          </c:val>
        </c:ser>
        <c:ser>
          <c:idx val="6"/>
          <c:order val="6"/>
          <c:tx>
            <c:strRef>
              <c:f>'E-Calculations'!$J$60</c:f>
              <c:strCache>
                <c:ptCount val="1"/>
                <c:pt idx="0">
                  <c:v>Dela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C$61:$C$81</c:f>
              <c:strCache>
                <c:ptCount val="21"/>
                <c:pt idx="0">
                  <c:v>0</c:v>
                </c:pt>
                <c:pt idx="1">
                  <c:v>TR-0004(WG1)</c:v>
                </c:pt>
                <c:pt idx="2">
                  <c:v>TR-0005(WG1)</c:v>
                </c:pt>
                <c:pt idx="3">
                  <c:v>0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J$61:$J$8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100"/>
        <c:axId val="99561001"/>
        <c:axId val="89606725"/>
      </c:barChart>
      <c:catAx>
        <c:axId val="9956100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06725"/>
        <c:crossesAt val="0"/>
        <c:auto val="1"/>
        <c:lblAlgn val="ctr"/>
        <c:lblOffset val="100"/>
        <c:noMultiLvlLbl val="0"/>
      </c:catAx>
      <c:valAx>
        <c:axId val="89606725"/>
        <c:scaling>
          <c:orientation val="minMax"/>
          <c:max val="42000"/>
          <c:min val="411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61001"/>
        <c:crossesAt val="1"/>
        <c:crossBetween val="midCat"/>
        <c:majorUnit val="120"/>
        <c:minorUnit val="3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866094304850092"/>
          <c:y val="0.452935824760305"/>
          <c:w val="0.117364138985032"/>
          <c:h val="0.167891384981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vel of Completeness (2013-12-13)</a:t>
            </a:r>
          </a:p>
        </c:rich>
      </c:tx>
      <c:layout>
        <c:manualLayout>
          <c:xMode val="edge"/>
          <c:yMode val="edge"/>
          <c:x val="0.309177229363551"/>
          <c:y val="0.0230774593878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86509607202"/>
          <c:y val="0.0859652792302866"/>
          <c:w val="0.753213597885968"/>
          <c:h val="0.892560831067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-Calculations'!$K$60</c:f>
              <c:strCache>
                <c:ptCount val="1"/>
                <c:pt idx="0">
                  <c:v>Level of completeness (actua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A$61:$A$81</c:f>
              <c:strCache>
                <c:ptCount val="21"/>
                <c:pt idx="0">
                  <c:v>0</c:v>
                </c:pt>
                <c:pt idx="1">
                  <c:v>TR-0004(WG1)</c:v>
                </c:pt>
                <c:pt idx="2">
                  <c:v>TR-0005(WG1)</c:v>
                </c:pt>
                <c:pt idx="3">
                  <c:v>0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K$61:$K$81</c:f>
              <c:numCache>
                <c:formatCode>General</c:formatCode>
                <c:ptCount val="21"/>
                <c:pt idx="0">
                  <c:v>0</c:v>
                </c:pt>
                <c:pt idx="1">
                  <c:v>0.45</c:v>
                </c:pt>
                <c:pt idx="2">
                  <c:v>0.3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7</c:v>
                </c:pt>
                <c:pt idx="10">
                  <c:v>0.33</c:v>
                </c:pt>
                <c:pt idx="11">
                  <c:v>0.2</c:v>
                </c:pt>
                <c:pt idx="13">
                  <c:v>0.65</c:v>
                </c:pt>
                <c:pt idx="14">
                  <c:v>0.25</c:v>
                </c:pt>
                <c:pt idx="16">
                  <c:v>0.95</c:v>
                </c:pt>
                <c:pt idx="17">
                  <c:v>0.45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'E-Calculations'!$L$60</c:f>
              <c:strCache>
                <c:ptCount val="1"/>
                <c:pt idx="0">
                  <c:v>Level of completeness (TP#n-1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A$61:$A$81</c:f>
              <c:strCache>
                <c:ptCount val="21"/>
                <c:pt idx="0">
                  <c:v>0</c:v>
                </c:pt>
                <c:pt idx="1">
                  <c:v>TR-0004(WG1)</c:v>
                </c:pt>
                <c:pt idx="2">
                  <c:v>TR-0005(WG1)</c:v>
                </c:pt>
                <c:pt idx="3">
                  <c:v>0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L$61:$L$81</c:f>
              <c:numCache>
                <c:formatCode>General</c:formatCode>
                <c:ptCount val="21"/>
                <c:pt idx="0">
                  <c:v>0</c:v>
                </c:pt>
                <c:pt idx="1">
                  <c:v>0.4</c:v>
                </c:pt>
                <c:pt idx="2">
                  <c:v>0.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55</c:v>
                </c:pt>
                <c:pt idx="10">
                  <c:v>0.15</c:v>
                </c:pt>
                <c:pt idx="11">
                  <c:v>0.2</c:v>
                </c:pt>
                <c:pt idx="13">
                  <c:v>0.6</c:v>
                </c:pt>
                <c:pt idx="14">
                  <c:v>0.1</c:v>
                </c:pt>
                <c:pt idx="16">
                  <c:v>0.9</c:v>
                </c:pt>
                <c:pt idx="17">
                  <c:v>0.4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2"/>
          <c:order val="2"/>
          <c:tx>
            <c:strRef>
              <c:f>'E-Calculations'!$M$60</c:f>
              <c:strCache>
                <c:ptCount val="1"/>
                <c:pt idx="0">
                  <c:v>Level of completeness (TP#n-2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A$61:$A$81</c:f>
              <c:strCache>
                <c:ptCount val="21"/>
                <c:pt idx="0">
                  <c:v>0</c:v>
                </c:pt>
                <c:pt idx="1">
                  <c:v>TR-0004(WG1)</c:v>
                </c:pt>
                <c:pt idx="2">
                  <c:v>TR-0005(WG1)</c:v>
                </c:pt>
                <c:pt idx="3">
                  <c:v>0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M$61:$M$81</c:f>
              <c:numCache>
                <c:formatCode>General</c:formatCode>
                <c:ptCount val="21"/>
                <c:pt idx="0">
                  <c:v>0</c:v>
                </c:pt>
                <c:pt idx="1">
                  <c:v>0.4</c:v>
                </c:pt>
                <c:pt idx="2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4</c:v>
                </c:pt>
                <c:pt idx="10">
                  <c:v>0.2</c:v>
                </c:pt>
                <c:pt idx="11">
                  <c:v>0.2</c:v>
                </c:pt>
                <c:pt idx="13">
                  <c:v>0.4</c:v>
                </c:pt>
                <c:pt idx="14">
                  <c:v>0</c:v>
                </c:pt>
                <c:pt idx="16">
                  <c:v>0.8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62089397"/>
        <c:axId val="15539004"/>
      </c:barChart>
      <c:catAx>
        <c:axId val="620893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39004"/>
        <c:crossesAt val="0"/>
        <c:auto val="1"/>
        <c:lblAlgn val="ctr"/>
        <c:lblOffset val="100"/>
        <c:noMultiLvlLbl val="0"/>
      </c:catAx>
      <c:valAx>
        <c:axId val="1553900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89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1756169660053"/>
          <c:y val="0.473680541030468"/>
          <c:w val="0.210149146772965"/>
          <c:h val="0.12298682284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neM2M Work Programme</a:t>
            </a:r>
          </a:p>
        </c:rich>
      </c:tx>
      <c:layout>
        <c:manualLayout>
          <c:xMode val="edge"/>
          <c:yMode val="edge"/>
          <c:x val="0.2732595211871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66465712133"/>
          <c:y val="0.116013226263581"/>
          <c:w val="0.798330531563388"/>
          <c:h val="0.8551724137931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E-Calculations'!$D$60</c:f>
              <c:strCache>
                <c:ptCount val="1"/>
                <c:pt idx="0">
                  <c:v>Star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C$61:$C$81</c:f>
              <c:strCache>
                <c:ptCount val="21"/>
                <c:pt idx="0">
                  <c:v>0</c:v>
                </c:pt>
                <c:pt idx="1">
                  <c:v>TR-0004(WG1)</c:v>
                </c:pt>
                <c:pt idx="2">
                  <c:v>TR-0005(WG1)</c:v>
                </c:pt>
                <c:pt idx="3">
                  <c:v>0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D$61:$D$81</c:f>
              <c:numCache>
                <c:formatCode>General</c:formatCode>
                <c:ptCount val="21"/>
                <c:pt idx="0">
                  <c:v>0</c:v>
                </c:pt>
                <c:pt idx="1">
                  <c:v>41253</c:v>
                </c:pt>
                <c:pt idx="2">
                  <c:v>41253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1617</c:v>
                </c:pt>
                <c:pt idx="8">
                  <c:v>41297</c:v>
                </c:pt>
                <c:pt idx="10">
                  <c:v>41442</c:v>
                </c:pt>
                <c:pt idx="11">
                  <c:v>41442</c:v>
                </c:pt>
                <c:pt idx="13">
                  <c:v>41442</c:v>
                </c:pt>
                <c:pt idx="14">
                  <c:v>41491</c:v>
                </c:pt>
                <c:pt idx="16">
                  <c:v>41297</c:v>
                </c:pt>
                <c:pt idx="17">
                  <c:v>41297</c:v>
                </c:pt>
                <c:pt idx="18">
                  <c:v>41617</c:v>
                </c:pt>
                <c:pt idx="19">
                  <c:v>41617</c:v>
                </c:pt>
              </c:numCache>
            </c:numRef>
          </c:val>
        </c:ser>
        <c:ser>
          <c:idx val="1"/>
          <c:order val="1"/>
          <c:tx>
            <c:strRef>
              <c:f>'E-Calculations'!$E$60</c:f>
              <c:strCache>
                <c:ptCount val="1"/>
                <c:pt idx="0">
                  <c:v>Drafting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C$61:$C$81</c:f>
              <c:strCache>
                <c:ptCount val="21"/>
                <c:pt idx="0">
                  <c:v>0</c:v>
                </c:pt>
                <c:pt idx="1">
                  <c:v>TR-0004(WG1)</c:v>
                </c:pt>
                <c:pt idx="2">
                  <c:v>TR-0005(WG1)</c:v>
                </c:pt>
                <c:pt idx="3">
                  <c:v>0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E$61:$E$81</c:f>
              <c:numCache>
                <c:formatCode>General</c:formatCode>
                <c:ptCount val="21"/>
                <c:pt idx="0">
                  <c:v>0</c:v>
                </c:pt>
                <c:pt idx="1">
                  <c:v>44</c:v>
                </c:pt>
                <c:pt idx="2">
                  <c:v>44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9</c:v>
                </c:pt>
                <c:pt idx="8">
                  <c:v>320</c:v>
                </c:pt>
                <c:pt idx="10">
                  <c:v>245</c:v>
                </c:pt>
                <c:pt idx="11">
                  <c:v>357</c:v>
                </c:pt>
                <c:pt idx="13">
                  <c:v>245</c:v>
                </c:pt>
                <c:pt idx="14">
                  <c:v>245</c:v>
                </c:pt>
                <c:pt idx="16">
                  <c:v>264</c:v>
                </c:pt>
                <c:pt idx="17">
                  <c:v>502</c:v>
                </c:pt>
                <c:pt idx="18">
                  <c:v>182</c:v>
                </c:pt>
                <c:pt idx="19">
                  <c:v>182</c:v>
                </c:pt>
              </c:numCache>
            </c:numRef>
          </c:val>
        </c:ser>
        <c:ser>
          <c:idx val="2"/>
          <c:order val="2"/>
          <c:tx>
            <c:strRef>
              <c:f>'E-Calculations'!$F$60</c:f>
              <c:strCache>
                <c:ptCount val="1"/>
                <c:pt idx="0">
                  <c:v>Dela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C$61:$C$81</c:f>
              <c:strCache>
                <c:ptCount val="21"/>
                <c:pt idx="0">
                  <c:v>0</c:v>
                </c:pt>
                <c:pt idx="1">
                  <c:v>TR-0004(WG1)</c:v>
                </c:pt>
                <c:pt idx="2">
                  <c:v>TR-0005(WG1)</c:v>
                </c:pt>
                <c:pt idx="3">
                  <c:v>0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F$61:$F$81</c:f>
              <c:numCache>
                <c:formatCode>General</c:formatCode>
                <c:ptCount val="21"/>
                <c:pt idx="0">
                  <c:v>0</c:v>
                </c:pt>
                <c:pt idx="1">
                  <c:v>82</c:v>
                </c:pt>
                <c:pt idx="2">
                  <c:v>82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'E-Calculations'!$G$60</c:f>
              <c:strCache>
                <c:ptCount val="1"/>
                <c:pt idx="0">
                  <c:v>Change Control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C$61:$C$81</c:f>
              <c:strCache>
                <c:ptCount val="21"/>
                <c:pt idx="0">
                  <c:v>0</c:v>
                </c:pt>
                <c:pt idx="1">
                  <c:v>TR-0004(WG1)</c:v>
                </c:pt>
                <c:pt idx="2">
                  <c:v>TR-0005(WG1)</c:v>
                </c:pt>
                <c:pt idx="3">
                  <c:v>0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G$61:$G$81</c:f>
              <c:numCache>
                <c:formatCode>General</c:formatCode>
                <c:ptCount val="21"/>
                <c:pt idx="0">
                  <c:v>0</c:v>
                </c:pt>
                <c:pt idx="1">
                  <c:v>420</c:v>
                </c:pt>
                <c:pt idx="2">
                  <c:v>42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3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4"/>
          <c:order val="4"/>
          <c:tx>
            <c:strRef>
              <c:f>'E-Calculations'!$H$60</c:f>
              <c:strCache>
                <c:ptCount val="1"/>
                <c:pt idx="0">
                  <c:v>Dela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C$61:$C$81</c:f>
              <c:strCache>
                <c:ptCount val="21"/>
                <c:pt idx="0">
                  <c:v>0</c:v>
                </c:pt>
                <c:pt idx="1">
                  <c:v>TR-0004(WG1)</c:v>
                </c:pt>
                <c:pt idx="2">
                  <c:v>TR-0005(WG1)</c:v>
                </c:pt>
                <c:pt idx="3">
                  <c:v>0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H$61:$H$8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5"/>
          <c:order val="5"/>
          <c:tx>
            <c:strRef>
              <c:f>'E-Calculations'!$I$60</c:f>
              <c:strCache>
                <c:ptCount val="1"/>
                <c:pt idx="0">
                  <c:v>Freeze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C$61:$C$81</c:f>
              <c:strCache>
                <c:ptCount val="21"/>
                <c:pt idx="0">
                  <c:v>0</c:v>
                </c:pt>
                <c:pt idx="1">
                  <c:v>TR-0004(WG1)</c:v>
                </c:pt>
                <c:pt idx="2">
                  <c:v>TR-0005(WG1)</c:v>
                </c:pt>
                <c:pt idx="3">
                  <c:v>0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I$61:$I$81</c:f>
              <c:numCache>
                <c:formatCode>General</c:formatCode>
                <c:ptCount val="21"/>
                <c:pt idx="0">
                  <c:v>0</c:v>
                </c:pt>
                <c:pt idx="1">
                  <c:v>49</c:v>
                </c:pt>
                <c:pt idx="2">
                  <c:v>49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9</c:v>
                </c:pt>
                <c:pt idx="8">
                  <c:v>49</c:v>
                </c:pt>
                <c:pt idx="10">
                  <c:v>49</c:v>
                </c:pt>
                <c:pt idx="11">
                  <c:v>49</c:v>
                </c:pt>
                <c:pt idx="13">
                  <c:v>49</c:v>
                </c:pt>
                <c:pt idx="14">
                  <c:v>63</c:v>
                </c:pt>
                <c:pt idx="16">
                  <c:v>56</c:v>
                </c:pt>
                <c:pt idx="17">
                  <c:v>49</c:v>
                </c:pt>
                <c:pt idx="18">
                  <c:v>49</c:v>
                </c:pt>
                <c:pt idx="19">
                  <c:v>49</c:v>
                </c:pt>
              </c:numCache>
            </c:numRef>
          </c:val>
        </c:ser>
        <c:ser>
          <c:idx val="6"/>
          <c:order val="6"/>
          <c:tx>
            <c:strRef>
              <c:f>'E-Calculations'!$J$60</c:f>
              <c:strCache>
                <c:ptCount val="1"/>
                <c:pt idx="0">
                  <c:v>Dela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C$61:$C$81</c:f>
              <c:strCache>
                <c:ptCount val="21"/>
                <c:pt idx="0">
                  <c:v>0</c:v>
                </c:pt>
                <c:pt idx="1">
                  <c:v>TR-0004(WG1)</c:v>
                </c:pt>
                <c:pt idx="2">
                  <c:v>TR-0005(WG1)</c:v>
                </c:pt>
                <c:pt idx="3">
                  <c:v>0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J$61:$J$8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100"/>
        <c:axId val="91615440"/>
        <c:axId val="88898589"/>
      </c:barChart>
      <c:catAx>
        <c:axId val="9161544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98589"/>
        <c:crossesAt val="0"/>
        <c:auto val="1"/>
        <c:lblAlgn val="ctr"/>
        <c:lblOffset val="100"/>
        <c:noMultiLvlLbl val="0"/>
      </c:catAx>
      <c:valAx>
        <c:axId val="88898589"/>
        <c:scaling>
          <c:orientation val="minMax"/>
          <c:max val="42000"/>
          <c:min val="411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15440"/>
        <c:crossesAt val="1"/>
        <c:crossBetween val="midCat"/>
        <c:majorUnit val="120"/>
        <c:minorUnit val="3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820184337139876"/>
          <c:y val="0.438072744449693"/>
          <c:w val="0.151353544722045"/>
          <c:h val="0.226641473783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vel of Completeness</a:t>
            </a:r>
          </a:p>
        </c:rich>
      </c:tx>
      <c:layout>
        <c:manualLayout>
          <c:xMode val="edge"/>
          <c:yMode val="edge"/>
          <c:x val="0.344835895705817"/>
          <c:y val="0.0311612047736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55024338522"/>
          <c:y val="0.11630990717939"/>
          <c:w val="0.725191575497614"/>
          <c:h val="0.8546126160257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-Calculations'!$K$60</c:f>
              <c:strCache>
                <c:ptCount val="1"/>
                <c:pt idx="0">
                  <c:v>Level of completeness (actua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A$61:$A$81</c:f>
              <c:strCache>
                <c:ptCount val="21"/>
                <c:pt idx="0">
                  <c:v>0</c:v>
                </c:pt>
                <c:pt idx="1">
                  <c:v>TR-0004(WG1)</c:v>
                </c:pt>
                <c:pt idx="2">
                  <c:v>TR-0005(WG1)</c:v>
                </c:pt>
                <c:pt idx="3">
                  <c:v>0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K$61:$K$81</c:f>
              <c:numCache>
                <c:formatCode>General</c:formatCode>
                <c:ptCount val="21"/>
                <c:pt idx="0">
                  <c:v>0</c:v>
                </c:pt>
                <c:pt idx="1">
                  <c:v>0.45</c:v>
                </c:pt>
                <c:pt idx="2">
                  <c:v>0.3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7</c:v>
                </c:pt>
                <c:pt idx="10">
                  <c:v>0.33</c:v>
                </c:pt>
                <c:pt idx="11">
                  <c:v>0.2</c:v>
                </c:pt>
                <c:pt idx="13">
                  <c:v>0.65</c:v>
                </c:pt>
                <c:pt idx="14">
                  <c:v>0.25</c:v>
                </c:pt>
                <c:pt idx="16">
                  <c:v>0.95</c:v>
                </c:pt>
                <c:pt idx="17">
                  <c:v>0.45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'E-Calculations'!$L$60</c:f>
              <c:strCache>
                <c:ptCount val="1"/>
                <c:pt idx="0">
                  <c:v>Level of completeness (TP#n-1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A$61:$A$81</c:f>
              <c:strCache>
                <c:ptCount val="21"/>
                <c:pt idx="0">
                  <c:v>0</c:v>
                </c:pt>
                <c:pt idx="1">
                  <c:v>TR-0004(WG1)</c:v>
                </c:pt>
                <c:pt idx="2">
                  <c:v>TR-0005(WG1)</c:v>
                </c:pt>
                <c:pt idx="3">
                  <c:v>0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L$61:$L$81</c:f>
              <c:numCache>
                <c:formatCode>General</c:formatCode>
                <c:ptCount val="21"/>
                <c:pt idx="0">
                  <c:v>0</c:v>
                </c:pt>
                <c:pt idx="1">
                  <c:v>0.4</c:v>
                </c:pt>
                <c:pt idx="2">
                  <c:v>0.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55</c:v>
                </c:pt>
                <c:pt idx="10">
                  <c:v>0.15</c:v>
                </c:pt>
                <c:pt idx="11">
                  <c:v>0.2</c:v>
                </c:pt>
                <c:pt idx="13">
                  <c:v>0.6</c:v>
                </c:pt>
                <c:pt idx="14">
                  <c:v>0.1</c:v>
                </c:pt>
                <c:pt idx="16">
                  <c:v>0.9</c:v>
                </c:pt>
                <c:pt idx="17">
                  <c:v>0.4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2"/>
          <c:order val="2"/>
          <c:tx>
            <c:strRef>
              <c:f>'E-Calculations'!$M$60</c:f>
              <c:strCache>
                <c:ptCount val="1"/>
                <c:pt idx="0">
                  <c:v>Level of completeness (TP#n-2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alculations'!$A$61:$A$81</c:f>
              <c:strCache>
                <c:ptCount val="21"/>
                <c:pt idx="0">
                  <c:v>0</c:v>
                </c:pt>
                <c:pt idx="1">
                  <c:v>TR-0004(WG1)</c:v>
                </c:pt>
                <c:pt idx="2">
                  <c:v>TR-0005(WG1)</c:v>
                </c:pt>
                <c:pt idx="3">
                  <c:v>0</c:v>
                </c:pt>
                <c:pt idx="4">
                  <c:v/>
                </c:pt>
                <c:pt idx="5">
                  <c:v>0</c:v>
                </c:pt>
                <c:pt idx="6">
                  <c:v>0</c:v>
                </c:pt>
                <c:pt idx="7">
                  <c:v>TR-0010(WG2)</c:v>
                </c:pt>
                <c:pt idx="8">
                  <c:v>TS-0001(WG2)</c:v>
                </c:pt>
                <c:pt idx="9">
                  <c:v/>
                </c:pt>
                <c:pt idx="10">
                  <c:v>TR-0009(WG3)</c:v>
                </c:pt>
                <c:pt idx="11">
                  <c:v>TS-0004(WG3)</c:v>
                </c:pt>
                <c:pt idx="12">
                  <c:v/>
                </c:pt>
                <c:pt idx="13">
                  <c:v>TR-0008(WG4)</c:v>
                </c:pt>
                <c:pt idx="14">
                  <c:v>TS-0003(WG4)</c:v>
                </c:pt>
                <c:pt idx="15">
                  <c:v/>
                </c:pt>
                <c:pt idx="16">
                  <c:v>TR-0006(WG5)</c:v>
                </c:pt>
                <c:pt idx="17">
                  <c:v>TR-0007(WG5)</c:v>
                </c:pt>
                <c:pt idx="18">
                  <c:v>TS-0005(WG5)</c:v>
                </c:pt>
                <c:pt idx="19">
                  <c:v>TS-0006(WG5)</c:v>
                </c:pt>
                <c:pt idx="20">
                  <c:v/>
                </c:pt>
              </c:strCache>
            </c:strRef>
          </c:cat>
          <c:val>
            <c:numRef>
              <c:f>'E-Calculations'!$M$61:$M$81</c:f>
              <c:numCache>
                <c:formatCode>General</c:formatCode>
                <c:ptCount val="21"/>
                <c:pt idx="0">
                  <c:v>0</c:v>
                </c:pt>
                <c:pt idx="1">
                  <c:v>0.4</c:v>
                </c:pt>
                <c:pt idx="2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4</c:v>
                </c:pt>
                <c:pt idx="10">
                  <c:v>0.2</c:v>
                </c:pt>
                <c:pt idx="11">
                  <c:v>0.2</c:v>
                </c:pt>
                <c:pt idx="13">
                  <c:v>0.4</c:v>
                </c:pt>
                <c:pt idx="14">
                  <c:v>0</c:v>
                </c:pt>
                <c:pt idx="16">
                  <c:v>0.8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11529060"/>
        <c:axId val="75375223"/>
      </c:barChart>
      <c:catAx>
        <c:axId val="115290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75223"/>
        <c:crossesAt val="0"/>
        <c:auto val="1"/>
        <c:lblAlgn val="ctr"/>
        <c:lblOffset val="100"/>
        <c:noMultiLvlLbl val="0"/>
      </c:catAx>
      <c:valAx>
        <c:axId val="7537522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29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674490336884"/>
          <c:y val="0.463534760371282"/>
          <c:w val="0.226131379825534"/>
          <c:h val="0.167077097935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5520</xdr:colOff>
      <xdr:row>0</xdr:row>
      <xdr:rowOff>0</xdr:rowOff>
    </xdr:from>
    <xdr:to>
      <xdr:col>0</xdr:col>
      <xdr:colOff>6272640</xdr:colOff>
      <xdr:row>12</xdr:row>
      <xdr:rowOff>171000</xdr:rowOff>
    </xdr:to>
    <xdr:pic>
      <xdr:nvPicPr>
        <xdr:cNvPr id="0" name="Picture 10" descr="Description: chili:Users:peter:Desktop:towards oneM2M Templates:forTemplate.png"/>
        <xdr:cNvPicPr/>
      </xdr:nvPicPr>
      <xdr:blipFill>
        <a:blip r:embed="rId1"/>
        <a:stretch/>
      </xdr:blipFill>
      <xdr:spPr>
        <a:xfrm>
          <a:off x="2315520" y="0"/>
          <a:ext cx="3957120" cy="24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720</xdr:rowOff>
    </xdr:from>
    <xdr:to>
      <xdr:col>10</xdr:col>
      <xdr:colOff>300240</xdr:colOff>
      <xdr:row>27</xdr:row>
      <xdr:rowOff>180720</xdr:rowOff>
    </xdr:to>
    <xdr:graphicFrame>
      <xdr:nvGraphicFramePr>
        <xdr:cNvPr id="1" name="Diagramm 6"/>
        <xdr:cNvGraphicFramePr/>
      </xdr:nvGraphicFramePr>
      <xdr:xfrm>
        <a:off x="19800" y="180720"/>
        <a:ext cx="800856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4520</xdr:colOff>
      <xdr:row>0</xdr:row>
      <xdr:rowOff>180720</xdr:rowOff>
    </xdr:from>
    <xdr:to>
      <xdr:col>20</xdr:col>
      <xdr:colOff>87480</xdr:colOff>
      <xdr:row>28</xdr:row>
      <xdr:rowOff>9720</xdr:rowOff>
    </xdr:to>
    <xdr:graphicFrame>
      <xdr:nvGraphicFramePr>
        <xdr:cNvPr id="3" name="Diagramm 8"/>
        <xdr:cNvGraphicFramePr/>
      </xdr:nvGraphicFramePr>
      <xdr:xfrm>
        <a:off x="8162640" y="180720"/>
        <a:ext cx="8037360" cy="51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8920</xdr:colOff>
      <xdr:row>13</xdr:row>
      <xdr:rowOff>70200</xdr:rowOff>
    </xdr:from>
    <xdr:to>
      <xdr:col>11</xdr:col>
      <xdr:colOff>471240</xdr:colOff>
      <xdr:row>17</xdr:row>
      <xdr:rowOff>178200</xdr:rowOff>
    </xdr:to>
    <xdr:grpSp>
      <xdr:nvGrpSpPr>
        <xdr:cNvPr id="4" name="Gruppieren 10"/>
        <xdr:cNvGrpSpPr/>
      </xdr:nvGrpSpPr>
      <xdr:grpSpPr>
        <a:xfrm>
          <a:off x="5641200" y="85680"/>
          <a:ext cx="870120" cy="5791680"/>
          <a:chOff x="5641200" y="85680"/>
          <a:chExt cx="870120" cy="5791680"/>
        </a:xfrm>
      </xdr:grpSpPr>
      <xdr:sp>
        <xdr:nvSpPr>
          <xdr:cNvPr id="5" name="Gerade Verbindung 4"/>
          <xdr:cNvSpPr/>
        </xdr:nvSpPr>
        <xdr:spPr>
          <a:xfrm>
            <a:off x="5641200" y="85680"/>
            <a:ext cx="0" cy="5506200"/>
          </a:xfrm>
          <a:prstGeom prst="line">
            <a:avLst/>
          </a:prstGeom>
          <a:ln w="12600">
            <a:solidFill>
              <a:srgbClr val="558e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feld 5"/>
          <xdr:cNvSpPr/>
        </xdr:nvSpPr>
        <xdr:spPr>
          <a:xfrm>
            <a:off x="5641200" y="5534640"/>
            <a:ext cx="870120" cy="342720"/>
          </a:xfrm>
          <a:prstGeom prst="rect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260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Release 1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latin typeface="Calibri"/>
              </a:rPr>
              <a:t>TP#1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29200</xdr:colOff>
      <xdr:row>14</xdr:row>
      <xdr:rowOff>48240</xdr:rowOff>
    </xdr:from>
    <xdr:to>
      <xdr:col>8</xdr:col>
      <xdr:colOff>128160</xdr:colOff>
      <xdr:row>17</xdr:row>
      <xdr:rowOff>37080</xdr:rowOff>
    </xdr:to>
    <xdr:grpSp>
      <xdr:nvGrpSpPr>
        <xdr:cNvPr id="7" name="Gruppieren 9"/>
        <xdr:cNvGrpSpPr/>
      </xdr:nvGrpSpPr>
      <xdr:grpSpPr>
        <a:xfrm>
          <a:off x="3139560" y="104760"/>
          <a:ext cx="560520" cy="5781240"/>
          <a:chOff x="3139560" y="104760"/>
          <a:chExt cx="560520" cy="5781240"/>
        </a:xfrm>
      </xdr:grpSpPr>
      <xdr:sp>
        <xdr:nvSpPr>
          <xdr:cNvPr id="8" name="Gerade Verbindung 3"/>
          <xdr:cNvSpPr/>
        </xdr:nvSpPr>
        <xdr:spPr>
          <a:xfrm>
            <a:off x="3700080" y="104760"/>
            <a:ext cx="0" cy="549576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feld 8"/>
          <xdr:cNvSpPr/>
        </xdr:nvSpPr>
        <xdr:spPr>
          <a:xfrm>
            <a:off x="3139560" y="5543280"/>
            <a:ext cx="560520" cy="342720"/>
          </a:xfrm>
          <a:prstGeom prst="rect">
            <a:avLst/>
          </a:prstGeom>
          <a:gradFill rotWithShape="0">
            <a:gsLst>
              <a:gs pos="0">
                <a:srgbClr val="ffa2a1"/>
              </a:gs>
              <a:gs pos="100000">
                <a:srgbClr val="ffe5e5"/>
              </a:gs>
            </a:gsLst>
            <a:lin ang="16200000"/>
          </a:gradFill>
          <a:ln w="9360">
            <a:solidFill>
              <a:srgbClr val="be4b48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TP#7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85800</xdr:colOff>
      <xdr:row>12</xdr:row>
      <xdr:rowOff>114120</xdr:rowOff>
    </xdr:from>
    <xdr:to>
      <xdr:col>5</xdr:col>
      <xdr:colOff>725400</xdr:colOff>
      <xdr:row>13</xdr:row>
      <xdr:rowOff>162360</xdr:rowOff>
    </xdr:to>
    <xdr:cxnSp>
      <xdr:nvCxnSpPr>
        <xdr:cNvPr id="10" name="Gerade Verbindung mit Pfeil 10"/>
        <xdr:cNvCxnSpPr/>
      </xdr:nvCxnSpPr>
      <xdr:spPr>
        <a:xfrm flipV="1">
          <a:off x="4549680" y="2400120"/>
          <a:ext cx="39960" cy="2390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192250640536</cdr:x>
      <cdr:y>0.433410315627406</cdr:y>
    </cdr:from>
    <cdr:to>
      <cdr:x>0.571492785544118</cdr:x>
      <cdr:y>0.43355028343481</cdr:y>
    </cdr:to>
    <cdr:cxnSp>
      <cdr:nvCxnSpPr>
        <cdr:cNvPr id="2" name="Gerade Verbindung mit Pfeil 3"/>
        <cdr:cNvCxnSpPr/>
      </cdr:nvCxnSpPr>
      <cdr:spPr>
        <a:xfrm>
          <a:off x="4078080" y="2229480"/>
          <a:ext cx="499320" cy="1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cdr:spPr>
    </cdr:cxn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9520</xdr:colOff>
      <xdr:row>12</xdr:row>
      <xdr:rowOff>132480</xdr:rowOff>
    </xdr:from>
    <xdr:to>
      <xdr:col>4</xdr:col>
      <xdr:colOff>483840</xdr:colOff>
      <xdr:row>13</xdr:row>
      <xdr:rowOff>246600</xdr:rowOff>
    </xdr:to>
    <xdr:cxnSp>
      <xdr:nvCxnSpPr>
        <xdr:cNvPr id="11" name="Gerade Verbindung mit Pfeil 2"/>
        <xdr:cNvCxnSpPr/>
      </xdr:nvCxnSpPr>
      <xdr:spPr>
        <a:xfrm flipH="1" flipV="1">
          <a:off x="7434360" y="2637720"/>
          <a:ext cx="687600" cy="30492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83</xdr:row>
      <xdr:rowOff>0</xdr:rowOff>
    </xdr:from>
    <xdr:to>
      <xdr:col>4</xdr:col>
      <xdr:colOff>1047240</xdr:colOff>
      <xdr:row>102</xdr:row>
      <xdr:rowOff>190440</xdr:rowOff>
    </xdr:to>
    <xdr:graphicFrame>
      <xdr:nvGraphicFramePr>
        <xdr:cNvPr id="12" name="Diagramm 3"/>
        <xdr:cNvGraphicFramePr/>
      </xdr:nvGraphicFramePr>
      <xdr:xfrm>
        <a:off x="412560" y="19811880"/>
        <a:ext cx="62100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83</xdr:row>
      <xdr:rowOff>0</xdr:rowOff>
    </xdr:from>
    <xdr:to>
      <xdr:col>11</xdr:col>
      <xdr:colOff>2056320</xdr:colOff>
      <xdr:row>102</xdr:row>
      <xdr:rowOff>180720</xdr:rowOff>
    </xdr:to>
    <xdr:graphicFrame>
      <xdr:nvGraphicFramePr>
        <xdr:cNvPr id="13" name="Diagramm 8"/>
        <xdr:cNvGraphicFramePr/>
      </xdr:nvGraphicFramePr>
      <xdr:xfrm>
        <a:off x="7376040" y="19811880"/>
        <a:ext cx="74692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try-Fo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iederhergestellterexternerHyperlin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y-For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scription"/>
      <sheetName val="DAD"/>
      <sheetName val="Schedule"/>
      <sheetName val="WG Meetings"/>
      <sheetName val="WIs"/>
      <sheetName val="WG-Org"/>
      <sheetName val="tmp"/>
      <sheetName val="Dropdown-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8.99"/>
    <col collapsed="false" customWidth="false" hidden="true" outlineLevel="0" max="16384" min="2" style="0" width="10.9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9" customFormat="false" ht="30.75" hidden="false" customHeight="false" outlineLevel="0" collapsed="false">
      <c r="A19" s="2" t="s">
        <v>0</v>
      </c>
    </row>
    <row r="20" customFormat="false" ht="15.75" hidden="false" customHeight="false" outlineLevel="0" collapsed="false">
      <c r="A20" s="3"/>
    </row>
    <row r="21" customFormat="false" ht="30" hidden="false" customHeight="false" outlineLevel="0" collapsed="false">
      <c r="A21" s="4" t="s">
        <v>1</v>
      </c>
    </row>
    <row r="22" customFormat="false" ht="30" hidden="false" customHeight="false" outlineLevel="0" collapsed="false">
      <c r="A22" s="4" t="s">
        <v>2</v>
      </c>
    </row>
    <row r="23" customFormat="false" ht="25.5" hidden="false" customHeight="false" outlineLevel="0" collapsed="false">
      <c r="A23" s="5"/>
    </row>
    <row r="24" customFormat="false" ht="26.25" hidden="false" customHeight="false" outlineLevel="0" collapsed="false">
      <c r="A24" s="6" t="s">
        <v>3</v>
      </c>
    </row>
    <row r="25" customFormat="false" ht="15.75" hidden="false" customHeight="false" outlineLevel="0" collapsed="false">
      <c r="A25" s="3"/>
    </row>
    <row r="26" customFormat="false" ht="15.75" hidden="false" customHeight="false" outlineLevel="0" collapsed="false">
      <c r="A26" s="3"/>
    </row>
    <row r="27" customFormat="false" ht="15.75" hidden="false" customHeight="false" outlineLevel="0" collapsed="false">
      <c r="A27" s="3"/>
    </row>
    <row r="28" customFormat="false" ht="15.75" hidden="false" customHeight="false" outlineLevel="0" collapsed="false">
      <c r="A28" s="3"/>
    </row>
    <row r="29" customFormat="false" ht="15.75" hidden="false" customHeight="false" outlineLevel="0" collapsed="false">
      <c r="A29" s="3"/>
    </row>
    <row r="30" customFormat="false" ht="15.75" hidden="false" customHeight="false" outlineLevel="0" collapsed="false">
      <c r="A30" s="3"/>
    </row>
    <row r="31" customFormat="false" ht="15.75" hidden="false" customHeight="false" outlineLevel="0" collapsed="false">
      <c r="A31" s="3"/>
    </row>
    <row r="32" customFormat="false" ht="15.75" hidden="false" customHeight="false" outlineLevel="0" collapsed="false">
      <c r="A32" s="3"/>
    </row>
    <row r="33" customFormat="false" ht="15.75" hidden="false" customHeight="false" outlineLevel="0" collapsed="false">
      <c r="A33" s="3"/>
    </row>
    <row r="34" customFormat="false" ht="15.75" hidden="false" customHeight="false" outlineLevel="0" collapsed="false">
      <c r="A34" s="3"/>
    </row>
    <row r="35" customFormat="false" ht="15.75" hidden="false" customHeight="false" outlineLevel="0" collapsed="false">
      <c r="A35" s="3"/>
    </row>
    <row r="36" customFormat="false" ht="15.75" hidden="false" customHeight="false" outlineLevel="0" collapsed="false">
      <c r="A36" s="3"/>
    </row>
    <row r="37" customFormat="false" ht="15.75" hidden="false" customHeight="false" outlineLevel="0" collapsed="false">
      <c r="A37" s="3"/>
    </row>
    <row r="38" customFormat="false" ht="15.75" hidden="false" customHeight="false" outlineLevel="0" collapsed="false">
      <c r="A38" s="3"/>
    </row>
    <row r="39" customFormat="false" ht="23.25" hidden="false" customHeight="false" outlineLevel="0" collapsed="false">
      <c r="A39" s="7" t="s">
        <v>4</v>
      </c>
    </row>
    <row r="40" customFormat="false" ht="15" hidden="false" customHeight="false" outlineLevel="0" collapsed="false">
      <c r="A40" s="8" t="s">
        <v>5</v>
      </c>
    </row>
    <row r="41" customFormat="false" ht="15" hidden="false" customHeight="false" outlineLevel="0" collapsed="false">
      <c r="A41" s="8" t="s">
        <v>6</v>
      </c>
    </row>
    <row r="42" customFormat="false" ht="15" hidden="false" customHeight="false" outlineLevel="0" collapsed="false">
      <c r="A42" s="8" t="s">
        <v>7</v>
      </c>
    </row>
    <row r="43" customFormat="false" ht="15" hidden="false" customHeight="false" outlineLevel="0" collapsed="false">
      <c r="A43" s="9"/>
    </row>
    <row r="44" customFormat="false" ht="15" hidden="false" customHeight="false" outlineLevel="0" collapsed="false">
      <c r="A44" s="10" t="s">
        <v>8</v>
      </c>
    </row>
    <row r="45" customFormat="false" ht="15.75" hidden="false" customHeight="false" outlineLevel="0" collapsed="false"/>
    <row r="46" customFormat="false" ht="23.25" hidden="false" customHeight="false" outlineLevel="0" collapsed="false">
      <c r="A46" s="11" t="s">
        <v>9</v>
      </c>
    </row>
    <row r="48" customFormat="false" ht="15" hidden="false" customHeight="false" outlineLevel="0" collapsed="false">
      <c r="A48" s="9" t="s">
        <v>10</v>
      </c>
    </row>
    <row r="49" customFormat="false" ht="15" hidden="false" customHeight="false" outlineLevel="0" collapsed="false">
      <c r="A49" s="9" t="s">
        <v>11</v>
      </c>
    </row>
    <row r="50" customFormat="false" ht="15" hidden="false" customHeight="false" outlineLevel="0" collapsed="false">
      <c r="A50" s="1" t="s">
        <v>12</v>
      </c>
    </row>
    <row r="51" customFormat="false" ht="15" hidden="false" customHeight="false" outlineLevel="0" collapsed="false">
      <c r="A51" s="1" t="s">
        <v>13</v>
      </c>
    </row>
    <row r="52" customFormat="false" ht="15" hidden="false" customHeight="false" outlineLevel="0" collapsed="false">
      <c r="A52" s="9" t="s">
        <v>14</v>
      </c>
    </row>
    <row r="53" customFormat="false" ht="15" hidden="false" customHeight="false" outlineLevel="0" collapsed="false">
      <c r="A53" s="1" t="s">
        <v>15</v>
      </c>
    </row>
    <row r="54" customFormat="false" ht="15" hidden="false" customHeight="false" outlineLevel="0" collapsed="false">
      <c r="A54" s="1" t="s">
        <v>16</v>
      </c>
    </row>
    <row r="55" customFormat="false" ht="15" hidden="false" customHeight="false" outlineLevel="0" collapsed="false">
      <c r="A55" s="1" t="s">
        <v>17</v>
      </c>
    </row>
    <row r="56" customFormat="false" ht="15" hidden="false" customHeight="false" outlineLevel="0" collapsed="false">
      <c r="A56" s="1" t="s">
        <v>18</v>
      </c>
    </row>
    <row r="57" customFormat="false" ht="15" hidden="false" customHeight="false" outlineLevel="0" collapsed="false">
      <c r="A57" s="9" t="s">
        <v>19</v>
      </c>
    </row>
    <row r="58" customFormat="false" ht="15" hidden="false" customHeight="false" outlineLevel="0" collapsed="false">
      <c r="A58" s="9" t="s">
        <v>20</v>
      </c>
    </row>
    <row r="59" customFormat="false" ht="15" hidden="false" customHeight="false" outlineLevel="0" collapsed="false">
      <c r="A59" s="9"/>
    </row>
    <row r="60" customFormat="false" ht="15" hidden="false" customHeight="false" outlineLevel="0" collapsed="false">
      <c r="A60" s="9" t="s">
        <v>21</v>
      </c>
    </row>
    <row r="61" customFormat="false" ht="15" hidden="false" customHeight="false" outlineLevel="0" collapsed="false">
      <c r="A61" s="9" t="s">
        <v>22</v>
      </c>
    </row>
    <row r="62" customFormat="false" ht="15" hidden="false" customHeight="false" outlineLevel="0" collapsed="false">
      <c r="A62" s="9" t="s">
        <v>23</v>
      </c>
    </row>
    <row r="63" customFormat="false" ht="15" hidden="false" customHeight="false" outlineLevel="0" collapsed="false">
      <c r="A63" s="9" t="s">
        <v>24</v>
      </c>
    </row>
    <row r="64" customFormat="false" ht="15" hidden="false" customHeight="false" outlineLevel="0" collapsed="false">
      <c r="A64" s="9" t="s">
        <v>25</v>
      </c>
    </row>
    <row r="65" customFormat="false" ht="15" hidden="false" customHeight="false" outlineLevel="0" collapsed="false">
      <c r="A65" s="9"/>
    </row>
    <row r="66" customFormat="false" ht="15" hidden="false" customHeight="false" outlineLevel="0" collapsed="false">
      <c r="A66" s="12" t="s">
        <v>26</v>
      </c>
    </row>
    <row r="94" customFormat="false" ht="15.75" hidden="false" customHeight="false" outlineLevel="0" collapsed="false">
      <c r="A94" s="13"/>
    </row>
    <row r="95" customFormat="false" ht="23.25" hidden="false" customHeight="false" outlineLevel="0" collapsed="false">
      <c r="A95" s="11" t="s">
        <v>27</v>
      </c>
    </row>
    <row r="96" customFormat="false" ht="15" hidden="false" customHeight="false" outlineLevel="0" collapsed="false">
      <c r="A96" s="13" t="s">
        <v>28</v>
      </c>
    </row>
    <row r="97" customFormat="false" ht="15" hidden="false" customHeight="false" outlineLevel="0" collapsed="false">
      <c r="A97" s="13"/>
    </row>
    <row r="98" customFormat="false" ht="15" hidden="false" customHeight="false" outlineLevel="0" collapsed="false">
      <c r="A98" s="13"/>
    </row>
    <row r="99" customFormat="false" ht="15" hidden="false" customHeight="false" outlineLevel="0" collapsed="false">
      <c r="A99" s="13"/>
    </row>
    <row r="100" customFormat="false" ht="15.75" hidden="false" customHeight="false" outlineLevel="0" collapsed="false">
      <c r="A100" s="13"/>
    </row>
    <row r="101" customFormat="false" ht="23.25" hidden="false" customHeight="false" outlineLevel="0" collapsed="false">
      <c r="A101" s="11" t="s">
        <v>29</v>
      </c>
    </row>
    <row r="102" customFormat="false" ht="39" hidden="false" customHeight="false" outlineLevel="0" collapsed="false">
      <c r="A102" s="14" t="s">
        <v>30</v>
      </c>
    </row>
    <row r="103" customFormat="false" ht="20.25" hidden="false" customHeight="false" outlineLevel="0" collapsed="false">
      <c r="A103" s="15" t="s">
        <v>31</v>
      </c>
    </row>
    <row r="104" customFormat="false" ht="26.25" hidden="false" customHeight="false" outlineLevel="0" collapsed="false">
      <c r="A104" s="14" t="s">
        <v>32</v>
      </c>
    </row>
    <row r="105" customFormat="false" ht="15" hidden="false" customHeight="false" outlineLevel="0" collapsed="false">
      <c r="A105" s="13"/>
    </row>
    <row r="106" customFormat="false" ht="20.25" hidden="false" customHeight="false" outlineLevel="0" collapsed="false">
      <c r="A106" s="15" t="s">
        <v>33</v>
      </c>
    </row>
    <row r="107" customFormat="false" ht="26.25" hidden="false" customHeight="false" outlineLevel="0" collapsed="false">
      <c r="A107" s="14" t="s">
        <v>34</v>
      </c>
    </row>
    <row r="108" customFormat="false" ht="26.25" hidden="false" customHeight="false" outlineLevel="0" collapsed="false">
      <c r="A108" s="14" t="s">
        <v>35</v>
      </c>
      <c r="B108" s="16"/>
    </row>
    <row r="109" customFormat="false" ht="20.25" hidden="false" customHeight="false" outlineLevel="0" collapsed="false">
      <c r="A109" s="15"/>
    </row>
    <row r="110" customFormat="false" ht="20.25" hidden="false" customHeight="false" outlineLevel="0" collapsed="false">
      <c r="A110" s="15"/>
    </row>
    <row r="111" customFormat="false" ht="15.75" hidden="false" customHeight="false" outlineLevel="0" collapsed="false">
      <c r="A111" s="13"/>
    </row>
    <row r="112" customFormat="false" ht="23.25" hidden="false" customHeight="false" outlineLevel="0" collapsed="false">
      <c r="A112" s="11" t="s">
        <v>36</v>
      </c>
    </row>
    <row r="113" customFormat="false" ht="20.25" hidden="false" customHeight="false" outlineLevel="0" collapsed="false">
      <c r="A113" s="15" t="s">
        <v>37</v>
      </c>
    </row>
    <row r="114" customFormat="false" ht="15.75" hidden="false" customHeight="true" outlineLevel="0" collapsed="false">
      <c r="A114" s="14" t="s">
        <v>38</v>
      </c>
    </row>
    <row r="115" customFormat="false" ht="15" hidden="false" customHeight="false" outlineLevel="0" collapsed="false">
      <c r="A115" s="14" t="s">
        <v>39</v>
      </c>
    </row>
    <row r="116" customFormat="false" ht="15" hidden="false" customHeight="false" outlineLevel="0" collapsed="false">
      <c r="A116" s="13"/>
    </row>
    <row r="117" customFormat="false" ht="15" hidden="false" customHeight="false" outlineLevel="0" collapsed="false">
      <c r="A117" s="13"/>
    </row>
    <row r="118" customFormat="false" ht="20.25" hidden="false" customHeight="false" outlineLevel="0" collapsed="false">
      <c r="A118" s="15" t="s">
        <v>40</v>
      </c>
    </row>
    <row r="119" customFormat="false" ht="15" hidden="false" customHeight="false" outlineLevel="0" collapsed="false">
      <c r="A119" s="14" t="s">
        <v>41</v>
      </c>
    </row>
    <row r="120" customFormat="false" ht="15" hidden="false" customHeight="false" outlineLevel="0" collapsed="false">
      <c r="A120" s="13"/>
    </row>
    <row r="121" customFormat="false" ht="15" hidden="false" customHeight="false" outlineLevel="0" collapsed="false">
      <c r="A121" s="13"/>
    </row>
    <row r="122" customFormat="false" ht="15" hidden="false" customHeight="false" outlineLevel="0" collapsed="false">
      <c r="A122" s="13"/>
    </row>
    <row r="123" customFormat="false" ht="15" hidden="false" customHeight="false" outlineLevel="0" collapsed="false">
      <c r="A123" s="13"/>
    </row>
    <row r="124" customFormat="false" ht="20.25" hidden="false" customHeight="false" outlineLevel="0" collapsed="false">
      <c r="A124" s="15" t="s">
        <v>42</v>
      </c>
    </row>
    <row r="125" customFormat="false" ht="15" hidden="false" customHeight="false" outlineLevel="0" collapsed="false">
      <c r="A125" s="14" t="s">
        <v>43</v>
      </c>
    </row>
    <row r="126" customFormat="false" ht="15" hidden="false" customHeight="false" outlineLevel="0" collapsed="false">
      <c r="A126" s="14" t="s">
        <v>44</v>
      </c>
    </row>
    <row r="127" customFormat="false" ht="15" hidden="false" customHeight="false" outlineLevel="0" collapsed="false">
      <c r="A127" s="13"/>
    </row>
    <row r="128" customFormat="false" ht="20.25" hidden="false" customHeight="false" outlineLevel="0" collapsed="false">
      <c r="A128" s="15" t="s">
        <v>45</v>
      </c>
    </row>
    <row r="129" customFormat="false" ht="15" hidden="false" customHeight="false" outlineLevel="0" collapsed="false">
      <c r="A129" s="14" t="s">
        <v>43</v>
      </c>
    </row>
    <row r="130" customFormat="false" ht="15" hidden="false" customHeight="false" outlineLevel="0" collapsed="false">
      <c r="A130" s="14" t="s">
        <v>46</v>
      </c>
    </row>
    <row r="131" customFormat="false" ht="15.75" hidden="false" customHeight="false" outlineLevel="0" collapsed="false">
      <c r="A131" s="13"/>
    </row>
    <row r="132" customFormat="false" ht="23.25" hidden="false" customHeight="false" outlineLevel="0" collapsed="false">
      <c r="A132" s="11" t="s">
        <v>47</v>
      </c>
    </row>
    <row r="133" customFormat="false" ht="26.25" hidden="false" customHeight="false" outlineLevel="0" collapsed="false">
      <c r="A133" s="14" t="s">
        <v>48</v>
      </c>
    </row>
    <row r="134" customFormat="false" ht="15" hidden="false" customHeight="false" outlineLevel="0" collapsed="false">
      <c r="A134" s="13"/>
    </row>
    <row r="135" customFormat="false" ht="15" hidden="false" customHeight="false" outlineLevel="0" collapsed="false">
      <c r="A135" s="13"/>
    </row>
    <row r="136" customFormat="false" ht="15.75" hidden="false" customHeight="false" outlineLevel="0" collapsed="false">
      <c r="A136" s="13"/>
    </row>
    <row r="137" customFormat="false" ht="23.25" hidden="false" customHeight="false" outlineLevel="0" collapsed="false">
      <c r="A137" s="11" t="s">
        <v>49</v>
      </c>
    </row>
    <row r="138" customFormat="false" ht="15" hidden="false" customHeight="false" outlineLevel="0" collapsed="false">
      <c r="A138" s="13"/>
    </row>
    <row r="139" customFormat="false" ht="15" hidden="false" customHeight="false" outlineLevel="0" collapsed="false">
      <c r="A139" s="13"/>
    </row>
    <row r="140" customFormat="false" ht="15" hidden="false" customHeight="false" outlineLevel="0" collapsed="false">
      <c r="A140" s="13"/>
    </row>
    <row r="141" customFormat="false" ht="15" hidden="false" customHeight="false" outlineLevel="0" collapsed="false">
      <c r="A141" s="13"/>
    </row>
    <row r="142" customFormat="false" ht="15" hidden="false" customHeight="false" outlineLevel="0" collapsed="false">
      <c r="A142" s="13"/>
    </row>
    <row r="143" customFormat="false" ht="15" hidden="false" customHeight="false" outlineLevel="0" collapsed="false">
      <c r="A143" s="13"/>
    </row>
    <row r="144" customFormat="false" ht="15" hidden="false" customHeight="false" outlineLevel="0" collapsed="false">
      <c r="A144" s="13"/>
    </row>
    <row r="145" customFormat="false" ht="15" hidden="false" customHeight="false" outlineLevel="0" collapsed="false">
      <c r="A145" s="13"/>
    </row>
    <row r="146" customFormat="false" ht="15" hidden="false" customHeight="false" outlineLevel="0" collapsed="false">
      <c r="A146" s="13"/>
    </row>
    <row r="147" customFormat="false" ht="15" hidden="false" customHeight="false" outlineLevel="0" collapsed="false">
      <c r="A147" s="13"/>
    </row>
    <row r="148" customFormat="false" ht="15" hidden="false" customHeight="false" outlineLevel="0" collapsed="false">
      <c r="A148" s="13"/>
    </row>
    <row r="149" customFormat="false" ht="15" hidden="false" customHeight="false" outlineLevel="0" collapsed="false">
      <c r="A149" s="13"/>
    </row>
    <row r="150" customFormat="false" ht="15" hidden="false" customHeight="false" outlineLevel="0" collapsed="false">
      <c r="A150" s="13"/>
    </row>
    <row r="151" customFormat="false" ht="15" hidden="false" customHeight="false" outlineLevel="0" collapsed="false">
      <c r="A151" s="13"/>
    </row>
    <row r="152" customFormat="false" ht="15" hidden="false" customHeight="false" outlineLevel="0" collapsed="false">
      <c r="A152" s="13"/>
    </row>
    <row r="153" customFormat="false" ht="15" hidden="false" customHeight="false" outlineLevel="0" collapsed="false">
      <c r="A153" s="13"/>
    </row>
    <row r="154" customFormat="false" ht="15" hidden="false" customHeight="false" outlineLevel="0" collapsed="false">
      <c r="A154" s="13"/>
    </row>
    <row r="155" customFormat="false" ht="15" hidden="false" customHeight="false" outlineLevel="0" collapsed="false">
      <c r="A155" s="13"/>
    </row>
    <row r="156" customFormat="false" ht="15" hidden="false" customHeight="false" outlineLevel="0" collapsed="false">
      <c r="A156" s="13"/>
    </row>
    <row r="157" customFormat="false" ht="15" hidden="false" customHeight="false" outlineLevel="0" collapsed="false">
      <c r="A157" s="13"/>
    </row>
    <row r="158" customFormat="false" ht="15" hidden="false" customHeight="false" outlineLevel="0" collapsed="false">
      <c r="A158" s="13"/>
    </row>
    <row r="159" customFormat="false" ht="15" hidden="false" customHeight="false" outlineLevel="0" collapsed="false">
      <c r="A159" s="13"/>
    </row>
    <row r="160" customFormat="false" ht="15" hidden="false" customHeight="false" outlineLevel="0" collapsed="false">
      <c r="A160" s="13"/>
    </row>
    <row r="161" customFormat="false" ht="15" hidden="false" customHeight="false" outlineLevel="0" collapsed="false">
      <c r="A161" s="13"/>
    </row>
    <row r="162" customFormat="false" ht="15" hidden="false" customHeight="false" outlineLevel="0" collapsed="false">
      <c r="A162" s="13"/>
    </row>
    <row r="163" customFormat="false" ht="15" hidden="false" customHeight="false" outlineLevel="0" collapsed="false">
      <c r="A163" s="13"/>
    </row>
    <row r="164" customFormat="false" ht="15" hidden="false" customHeight="false" outlineLevel="0" collapsed="false">
      <c r="A164" s="13"/>
    </row>
    <row r="165" customFormat="false" ht="15" hidden="false" customHeight="false" outlineLevel="0" collapsed="false">
      <c r="A165" s="13"/>
    </row>
    <row r="166" customFormat="false" ht="15" hidden="false" customHeight="false" outlineLevel="0" collapsed="false">
      <c r="A166" s="13"/>
    </row>
    <row r="167" customFormat="false" ht="15" hidden="false" customHeight="false" outlineLevel="0" collapsed="false">
      <c r="A167" s="13"/>
    </row>
    <row r="168" customFormat="false" ht="15" hidden="false" customHeight="false" outlineLevel="0" collapsed="false">
      <c r="A168" s="13"/>
    </row>
    <row r="169" customFormat="false" ht="15" hidden="false" customHeight="false" outlineLevel="0" collapsed="false">
      <c r="A169" s="13"/>
    </row>
    <row r="170" customFormat="false" ht="15" hidden="false" customHeight="false" outlineLevel="0" collapsed="false">
      <c r="A170" s="13"/>
    </row>
    <row r="171" customFormat="false" ht="15" hidden="false" customHeight="false" outlineLevel="0" collapsed="false">
      <c r="A171" s="13"/>
    </row>
    <row r="172" customFormat="false" ht="15" hidden="false" customHeight="false" outlineLevel="0" collapsed="false">
      <c r="A172" s="13"/>
    </row>
    <row r="173" customFormat="false" ht="15" hidden="false" customHeight="false" outlineLevel="0" collapsed="false">
      <c r="A173" s="13"/>
    </row>
    <row r="174" customFormat="false" ht="15" hidden="false" customHeight="false" outlineLevel="0" collapsed="false">
      <c r="A174" s="13"/>
    </row>
    <row r="175" customFormat="false" ht="15" hidden="false" customHeight="false" outlineLevel="0" collapsed="false">
      <c r="A175" s="13"/>
    </row>
    <row r="176" customFormat="false" ht="15" hidden="false" customHeight="false" outlineLevel="0" collapsed="false">
      <c r="A176" s="13"/>
    </row>
    <row r="177" customFormat="false" ht="15" hidden="false" customHeight="false" outlineLevel="0" collapsed="false">
      <c r="A177" s="13"/>
    </row>
    <row r="178" customFormat="false" ht="15" hidden="false" customHeight="false" outlineLevel="0" collapsed="false">
      <c r="A178" s="13"/>
    </row>
    <row r="179" customFormat="false" ht="15" hidden="false" customHeight="false" outlineLevel="0" collapsed="false">
      <c r="A179" s="13"/>
    </row>
    <row r="180" customFormat="false" ht="15" hidden="false" customHeight="false" outlineLevel="0" collapsed="false">
      <c r="A180" s="13"/>
    </row>
    <row r="181" customFormat="false" ht="15" hidden="false" customHeight="false" outlineLevel="0" collapsed="false">
      <c r="A181" s="13"/>
    </row>
    <row r="182" customFormat="false" ht="15" hidden="false" customHeight="false" outlineLevel="0" collapsed="false">
      <c r="A182" s="17"/>
    </row>
    <row r="183" customFormat="false" ht="15" hidden="false" customHeight="false" outlineLevel="0" collapsed="false">
      <c r="A183" s="13"/>
    </row>
    <row r="184" customFormat="false" ht="15" hidden="false" customHeight="false" outlineLevel="0" collapsed="false">
      <c r="A184" s="13"/>
    </row>
    <row r="185" customFormat="false" ht="15" hidden="false" customHeight="false" outlineLevel="0" collapsed="false">
      <c r="A185" s="13"/>
    </row>
    <row r="186" customFormat="false" ht="15" hidden="false" customHeight="false" outlineLevel="0" collapsed="false">
      <c r="A186" s="13"/>
    </row>
    <row r="187" customFormat="false" ht="15" hidden="false" customHeight="false" outlineLevel="0" collapsed="false">
      <c r="A187" s="13"/>
    </row>
    <row r="188" customFormat="false" ht="15" hidden="false" customHeight="false" outlineLevel="0" collapsed="false">
      <c r="A188" s="13"/>
    </row>
    <row r="189" customFormat="false" ht="15" hidden="false" customHeight="false" outlineLevel="0" collapsed="false">
      <c r="A189" s="13"/>
    </row>
    <row r="190" customFormat="false" ht="15" hidden="false" customHeight="false" outlineLevel="0" collapsed="false">
      <c r="A190" s="13"/>
    </row>
    <row r="191" customFormat="false" ht="15" hidden="false" customHeight="false" outlineLevel="0" collapsed="false">
      <c r="A191" s="13"/>
    </row>
    <row r="192" customFormat="false" ht="15" hidden="false" customHeight="false" outlineLevel="0" collapsed="false">
      <c r="A192" s="13"/>
    </row>
    <row r="193" customFormat="false" ht="15" hidden="false" customHeight="false" outlineLevel="0" collapsed="false">
      <c r="A193" s="13"/>
    </row>
    <row r="194" customFormat="false" ht="15" hidden="false" customHeight="false" outlineLevel="0" collapsed="false">
      <c r="A194" s="13"/>
    </row>
    <row r="195" customFormat="false" ht="15" hidden="false" customHeight="false" outlineLevel="0" collapsed="false">
      <c r="A195" s="13"/>
    </row>
    <row r="196" customFormat="false" ht="15" hidden="false" customHeight="false" outlineLevel="0" collapsed="false">
      <c r="A196" s="13"/>
    </row>
    <row r="197" customFormat="false" ht="15" hidden="false" customHeight="false" outlineLevel="0" collapsed="false">
      <c r="A197" s="13"/>
    </row>
    <row r="198" customFormat="false" ht="15" hidden="false" customHeight="false" outlineLevel="0" collapsed="false">
      <c r="A198" s="13"/>
    </row>
    <row r="199" customFormat="false" ht="15" hidden="false" customHeight="false" outlineLevel="0" collapsed="false">
      <c r="A199" s="13"/>
    </row>
    <row r="200" customFormat="false" ht="15" hidden="false" customHeight="false" outlineLevel="0" collapsed="false">
      <c r="A200" s="13"/>
    </row>
    <row r="201" customFormat="false" ht="15" hidden="false" customHeight="false" outlineLevel="0" collapsed="false">
      <c r="A201" s="13"/>
    </row>
    <row r="202" customFormat="false" ht="15" hidden="false" customHeight="false" outlineLevel="0" collapsed="false">
      <c r="A202" s="13"/>
    </row>
    <row r="203" customFormat="false" ht="15" hidden="false" customHeight="false" outlineLevel="0" collapsed="false">
      <c r="A203" s="13"/>
    </row>
    <row r="204" customFormat="false" ht="15" hidden="false" customHeight="false" outlineLevel="0" collapsed="false">
      <c r="A204" s="13"/>
    </row>
    <row r="205" customFormat="false" ht="15" hidden="false" customHeight="false" outlineLevel="0" collapsed="false">
      <c r="A205" s="13"/>
    </row>
    <row r="206" customFormat="false" ht="15" hidden="false" customHeight="false" outlineLevel="0" collapsed="false">
      <c r="A206" s="13"/>
    </row>
    <row r="207" customFormat="false" ht="15" hidden="false" customHeight="false" outlineLevel="0" collapsed="false">
      <c r="A207" s="13"/>
    </row>
    <row r="208" customFormat="false" ht="15" hidden="false" customHeight="false" outlineLevel="0" collapsed="false">
      <c r="A208" s="13"/>
    </row>
    <row r="209" customFormat="false" ht="15" hidden="false" customHeight="false" outlineLevel="0" collapsed="false">
      <c r="A209" s="13"/>
    </row>
    <row r="210" customFormat="false" ht="15" hidden="false" customHeight="false" outlineLevel="0" collapsed="false">
      <c r="A210" s="13"/>
    </row>
    <row r="211" customFormat="false" ht="15" hidden="false" customHeight="false" outlineLevel="0" collapsed="false">
      <c r="A211" s="13"/>
    </row>
    <row r="212" customFormat="false" ht="15" hidden="false" customHeight="false" outlineLevel="0" collapsed="false">
      <c r="A212" s="13"/>
    </row>
    <row r="213" customFormat="false" ht="15" hidden="false" customHeight="false" outlineLevel="0" collapsed="false">
      <c r="A213" s="13"/>
    </row>
    <row r="214" customFormat="false" ht="15" hidden="false" customHeight="false" outlineLevel="0" collapsed="false">
      <c r="A214" s="13"/>
    </row>
    <row r="215" customFormat="false" ht="15" hidden="false" customHeight="false" outlineLevel="0" collapsed="false">
      <c r="A215" s="13"/>
    </row>
    <row r="216" customFormat="false" ht="15" hidden="false" customHeight="false" outlineLevel="0" collapsed="false">
      <c r="A216" s="13"/>
    </row>
    <row r="217" customFormat="false" ht="15" hidden="false" customHeight="false" outlineLevel="0" collapsed="false">
      <c r="A217" s="13"/>
    </row>
    <row r="218" customFormat="false" ht="15" hidden="false" customHeight="false" outlineLevel="0" collapsed="false">
      <c r="A218" s="13"/>
    </row>
    <row r="219" customFormat="false" ht="15" hidden="false" customHeight="false" outlineLevel="0" collapsed="false">
      <c r="A219" s="13"/>
    </row>
    <row r="220" customFormat="false" ht="15" hidden="false" customHeight="false" outlineLevel="0" collapsed="false">
      <c r="A220" s="13"/>
    </row>
    <row r="221" customFormat="false" ht="15" hidden="false" customHeight="false" outlineLevel="0" collapsed="false">
      <c r="A221" s="13"/>
    </row>
    <row r="222" customFormat="false" ht="15" hidden="false" customHeight="false" outlineLevel="0" collapsed="false">
      <c r="A222" s="13"/>
    </row>
    <row r="223" customFormat="false" ht="15" hidden="false" customHeight="false" outlineLevel="0" collapsed="false">
      <c r="A223" s="13"/>
    </row>
    <row r="224" customFormat="false" ht="15" hidden="false" customHeight="false" outlineLevel="0" collapsed="false">
      <c r="A224" s="13"/>
    </row>
    <row r="225" customFormat="false" ht="15" hidden="false" customHeight="false" outlineLevel="0" collapsed="false">
      <c r="A225" s="13"/>
    </row>
    <row r="226" customFormat="false" ht="15" hidden="false" customHeight="false" outlineLevel="0" collapsed="false">
      <c r="A226" s="13"/>
    </row>
    <row r="227" customFormat="false" ht="15" hidden="false" customHeight="false" outlineLevel="0" collapsed="false">
      <c r="A227" s="13"/>
    </row>
    <row r="228" customFormat="false" ht="15" hidden="false" customHeight="false" outlineLevel="0" collapsed="false">
      <c r="A228" s="13"/>
    </row>
    <row r="229" customFormat="false" ht="15" hidden="false" customHeight="false" outlineLevel="0" collapsed="false">
      <c r="A229" s="13"/>
    </row>
    <row r="230" customFormat="false" ht="15" hidden="false" customHeight="false" outlineLevel="0" collapsed="false">
      <c r="A230" s="13"/>
    </row>
    <row r="231" customFormat="false" ht="15" hidden="false" customHeight="false" outlineLevel="0" collapsed="false">
      <c r="A231" s="13"/>
    </row>
    <row r="232" customFormat="false" ht="15" hidden="false" customHeight="false" outlineLevel="0" collapsed="false">
      <c r="A232" s="13"/>
    </row>
    <row r="233" customFormat="false" ht="15" hidden="false" customHeight="false" outlineLevel="0" collapsed="false">
      <c r="A233" s="13"/>
    </row>
    <row r="234" customFormat="false" ht="15" hidden="false" customHeight="false" outlineLevel="0" collapsed="false">
      <c r="A234" s="13"/>
    </row>
    <row r="235" customFormat="false" ht="15" hidden="false" customHeight="false" outlineLevel="0" collapsed="false">
      <c r="A235" s="13"/>
    </row>
    <row r="236" customFormat="false" ht="15" hidden="false" customHeight="false" outlineLevel="0" collapsed="false">
      <c r="A236" s="13"/>
    </row>
    <row r="237" customFormat="false" ht="15" hidden="false" customHeight="false" outlineLevel="0" collapsed="false">
      <c r="A237" s="13"/>
    </row>
    <row r="238" customFormat="false" ht="15" hidden="false" customHeight="false" outlineLevel="0" collapsed="false">
      <c r="A238" s="13"/>
    </row>
    <row r="239" customFormat="false" ht="15" hidden="false" customHeight="false" outlineLevel="0" collapsed="false">
      <c r="A239" s="13"/>
    </row>
    <row r="240" customFormat="false" ht="15" hidden="false" customHeight="false" outlineLevel="0" collapsed="false">
      <c r="A240" s="13"/>
    </row>
    <row r="241" customFormat="false" ht="15" hidden="false" customHeight="false" outlineLevel="0" collapsed="false">
      <c r="A241" s="13"/>
    </row>
    <row r="242" customFormat="false" ht="15" hidden="false" customHeight="false" outlineLevel="0" collapsed="false">
      <c r="A242" s="13"/>
    </row>
    <row r="243" customFormat="false" ht="15" hidden="false" customHeight="false" outlineLevel="0" collapsed="false">
      <c r="A243" s="13"/>
    </row>
    <row r="244" customFormat="false" ht="15" hidden="false" customHeight="false" outlineLevel="0" collapsed="false">
      <c r="A244" s="13"/>
    </row>
    <row r="245" customFormat="false" ht="15" hidden="false" customHeight="false" outlineLevel="0" collapsed="false">
      <c r="A245" s="13"/>
    </row>
    <row r="246" customFormat="false" ht="15" hidden="false" customHeight="false" outlineLevel="0" collapsed="false">
      <c r="A246" s="13"/>
    </row>
    <row r="247" customFormat="false" ht="15" hidden="false" customHeight="false" outlineLevel="0" collapsed="false">
      <c r="A247" s="13"/>
    </row>
    <row r="248" customFormat="false" ht="15" hidden="false" customHeight="false" outlineLevel="0" collapsed="false">
      <c r="A248" s="13"/>
    </row>
    <row r="249" customFormat="false" ht="15" hidden="false" customHeight="false" outlineLevel="0" collapsed="false">
      <c r="A249" s="13"/>
    </row>
    <row r="250" customFormat="false" ht="15" hidden="false" customHeight="false" outlineLevel="0" collapsed="false">
      <c r="A250" s="13"/>
    </row>
    <row r="251" customFormat="false" ht="15" hidden="false" customHeight="false" outlineLevel="0" collapsed="false">
      <c r="A251" s="13"/>
    </row>
    <row r="252" customFormat="false" ht="15" hidden="false" customHeight="false" outlineLevel="0" collapsed="false">
      <c r="A252" s="13"/>
    </row>
    <row r="253" customFormat="false" ht="15" hidden="false" customHeight="false" outlineLevel="0" collapsed="false">
      <c r="A253" s="13"/>
    </row>
    <row r="254" customFormat="false" ht="15" hidden="false" customHeight="false" outlineLevel="0" collapsed="false">
      <c r="A254" s="13"/>
    </row>
    <row r="255" customFormat="false" ht="15" hidden="false" customHeight="false" outlineLevel="0" collapsed="false">
      <c r="A255" s="13"/>
    </row>
    <row r="256" customFormat="false" ht="15" hidden="false" customHeight="false" outlineLevel="0" collapsed="false">
      <c r="A256" s="13"/>
    </row>
    <row r="257" customFormat="false" ht="15" hidden="false" customHeight="false" outlineLevel="0" collapsed="false">
      <c r="A257" s="13"/>
    </row>
    <row r="258" customFormat="false" ht="15" hidden="false" customHeight="false" outlineLevel="0" collapsed="false">
      <c r="A258" s="13"/>
    </row>
    <row r="259" customFormat="false" ht="15" hidden="false" customHeight="false" outlineLevel="0" collapsed="false">
      <c r="A259" s="13"/>
    </row>
    <row r="260" customFormat="false" ht="15" hidden="false" customHeight="false" outlineLevel="0" collapsed="false">
      <c r="A260" s="13"/>
    </row>
    <row r="261" customFormat="false" ht="15" hidden="false" customHeight="false" outlineLevel="0" collapsed="false">
      <c r="A261" s="13"/>
    </row>
    <row r="262" customFormat="false" ht="15" hidden="false" customHeight="false" outlineLevel="0" collapsed="false">
      <c r="A262" s="13"/>
    </row>
    <row r="263" customFormat="false" ht="15" hidden="false" customHeight="false" outlineLevel="0" collapsed="false">
      <c r="A263" s="13"/>
    </row>
    <row r="264" customFormat="false" ht="15" hidden="false" customHeight="false" outlineLevel="0" collapsed="false">
      <c r="A264" s="13"/>
    </row>
    <row r="265" customFormat="false" ht="15" hidden="false" customHeight="false" outlineLevel="0" collapsed="false">
      <c r="A265" s="13"/>
    </row>
    <row r="266" customFormat="false" ht="15" hidden="false" customHeight="false" outlineLevel="0" collapsed="false">
      <c r="A266" s="13"/>
    </row>
    <row r="267" customFormat="false" ht="15" hidden="false" customHeight="false" outlineLevel="0" collapsed="false">
      <c r="A267" s="13"/>
    </row>
    <row r="268" customFormat="false" ht="15" hidden="false" customHeight="false" outlineLevel="0" collapsed="false">
      <c r="A268" s="13"/>
    </row>
    <row r="269" customFormat="false" ht="15" hidden="false" customHeight="false" outlineLevel="0" collapsed="false">
      <c r="A269" s="13"/>
    </row>
    <row r="270" customFormat="false" ht="15" hidden="false" customHeight="false" outlineLevel="0" collapsed="false">
      <c r="A270" s="13"/>
    </row>
    <row r="271" customFormat="false" ht="15" hidden="false" customHeight="false" outlineLevel="0" collapsed="false">
      <c r="A271" s="13"/>
    </row>
    <row r="272" customFormat="false" ht="15" hidden="false" customHeight="false" outlineLevel="0" collapsed="false">
      <c r="A272" s="13"/>
    </row>
    <row r="273" customFormat="false" ht="15" hidden="false" customHeight="false" outlineLevel="0" collapsed="false">
      <c r="A273" s="13"/>
    </row>
    <row r="274" customFormat="false" ht="15" hidden="false" customHeight="false" outlineLevel="0" collapsed="false">
      <c r="A274" s="13"/>
    </row>
    <row r="275" customFormat="false" ht="15" hidden="false" customHeight="false" outlineLevel="0" collapsed="false">
      <c r="A275" s="13"/>
    </row>
    <row r="276" customFormat="false" ht="15" hidden="false" customHeight="false" outlineLevel="0" collapsed="false">
      <c r="A276" s="13"/>
    </row>
    <row r="277" customFormat="false" ht="15" hidden="false" customHeight="false" outlineLevel="0" collapsed="false">
      <c r="A277" s="13"/>
    </row>
    <row r="278" customFormat="false" ht="15" hidden="false" customHeight="false" outlineLevel="0" collapsed="false">
      <c r="A278" s="13"/>
    </row>
    <row r="279" customFormat="false" ht="15" hidden="false" customHeight="false" outlineLevel="0" collapsed="false">
      <c r="A279" s="13"/>
    </row>
    <row r="280" customFormat="false" ht="15" hidden="false" customHeight="false" outlineLevel="0" collapsed="false">
      <c r="A280" s="13"/>
    </row>
    <row r="281" customFormat="false" ht="15" hidden="false" customHeight="false" outlineLevel="0" collapsed="false">
      <c r="A281" s="13"/>
    </row>
    <row r="282" customFormat="false" ht="15" hidden="false" customHeight="false" outlineLevel="0" collapsed="false">
      <c r="A282" s="13"/>
    </row>
    <row r="283" customFormat="false" ht="15" hidden="false" customHeight="false" outlineLevel="0" collapsed="false">
      <c r="A283" s="13"/>
    </row>
    <row r="284" customFormat="false" ht="15" hidden="false" customHeight="false" outlineLevel="0" collapsed="false">
      <c r="A284" s="13"/>
    </row>
    <row r="285" customFormat="false" ht="15" hidden="false" customHeight="false" outlineLevel="0" collapsed="false">
      <c r="A285" s="13"/>
    </row>
    <row r="286" customFormat="false" ht="15" hidden="false" customHeight="false" outlineLevel="0" collapsed="false">
      <c r="A286" s="13"/>
    </row>
    <row r="287" customFormat="false" ht="15" hidden="false" customHeight="false" outlineLevel="0" collapsed="false">
      <c r="A287" s="13"/>
    </row>
    <row r="288" customFormat="false" ht="15" hidden="false" customHeight="false" outlineLevel="0" collapsed="false">
      <c r="A288" s="13"/>
    </row>
    <row r="289" customFormat="false" ht="15" hidden="false" customHeight="false" outlineLevel="0" collapsed="false">
      <c r="A289" s="13"/>
    </row>
    <row r="290" customFormat="false" ht="15" hidden="false" customHeight="false" outlineLevel="0" collapsed="false">
      <c r="A290" s="13"/>
    </row>
    <row r="291" customFormat="false" ht="15" hidden="false" customHeight="false" outlineLevel="0" collapsed="false">
      <c r="A291" s="13"/>
    </row>
    <row r="292" customFormat="false" ht="15" hidden="false" customHeight="false" outlineLevel="0" collapsed="false">
      <c r="A292" s="13"/>
    </row>
  </sheetData>
  <printOptions headings="false" gridLines="false" gridLinesSet="true" horizontalCentered="false" verticalCentered="false"/>
  <pageMargins left="0.708333333333333" right="0.708333333333333" top="0.7875" bottom="0.8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&amp;"Times New Roman,Regular"&amp;10 © oneM2M Partners Type 1 (ARIB, ATIS, CCSA, ETSI, TIA, TTA, TTC)&amp;R&amp;"Arial,Regular"&amp;9Page &amp;P of &amp;N
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8" width="11.42"/>
    <col collapsed="false" customWidth="true" hidden="false" outlineLevel="0" max="2" min="2" style="18" width="10.41"/>
    <col collapsed="false" customWidth="true" hidden="false" outlineLevel="0" max="3" min="3" style="0" width="111.56"/>
  </cols>
  <sheetData>
    <row r="1" customFormat="false" ht="18.75" hidden="false" customHeight="false" outlineLevel="0" collapsed="false">
      <c r="A1" s="19" t="s">
        <v>50</v>
      </c>
      <c r="B1" s="19"/>
      <c r="C1" s="19"/>
    </row>
    <row r="2" customFormat="false" ht="15.75" hidden="false" customHeight="false" outlineLevel="0" collapsed="false"/>
    <row r="3" customFormat="false" ht="15.75" hidden="false" customHeight="false" outlineLevel="0" collapsed="false">
      <c r="A3" s="20" t="s">
        <v>51</v>
      </c>
      <c r="B3" s="21" t="n">
        <v>41491</v>
      </c>
      <c r="C3" s="22" t="s">
        <v>52</v>
      </c>
    </row>
    <row r="4" customFormat="false" ht="15" hidden="false" customHeight="false" outlineLevel="0" collapsed="false">
      <c r="A4" s="23" t="s">
        <v>53</v>
      </c>
      <c r="B4" s="24" t="n">
        <v>41494</v>
      </c>
      <c r="C4" s="25" t="s">
        <v>54</v>
      </c>
    </row>
    <row r="5" customFormat="false" ht="15" hidden="false" customHeight="false" outlineLevel="0" collapsed="false">
      <c r="A5" s="23" t="s">
        <v>55</v>
      </c>
      <c r="B5" s="24" t="n">
        <v>41565</v>
      </c>
      <c r="C5" s="25" t="s">
        <v>56</v>
      </c>
    </row>
    <row r="6" customFormat="false" ht="75" hidden="false" customHeight="false" outlineLevel="0" collapsed="false">
      <c r="A6" s="23" t="s">
        <v>57</v>
      </c>
      <c r="B6" s="24" t="n">
        <v>41620</v>
      </c>
      <c r="C6" s="25" t="s">
        <v>58</v>
      </c>
    </row>
    <row r="7" customFormat="false" ht="15" hidden="false" customHeight="false" outlineLevel="0" collapsed="false">
      <c r="A7" s="23"/>
      <c r="B7" s="24"/>
      <c r="C7" s="25"/>
    </row>
    <row r="8" customFormat="false" ht="15" hidden="false" customHeight="false" outlineLevel="0" collapsed="false">
      <c r="A8" s="23"/>
      <c r="B8" s="24"/>
      <c r="C8" s="25"/>
    </row>
    <row r="9" customFormat="false" ht="15" hidden="false" customHeight="false" outlineLevel="0" collapsed="false">
      <c r="A9" s="23"/>
      <c r="B9" s="24"/>
      <c r="C9" s="25"/>
    </row>
    <row r="10" customFormat="false" ht="15" hidden="false" customHeight="false" outlineLevel="0" collapsed="false">
      <c r="A10" s="23"/>
      <c r="B10" s="24"/>
      <c r="C10" s="25"/>
    </row>
    <row r="11" customFormat="false" ht="15" hidden="false" customHeight="false" outlineLevel="0" collapsed="false">
      <c r="A11" s="23"/>
      <c r="B11" s="24"/>
      <c r="C11" s="25"/>
    </row>
    <row r="12" customFormat="false" ht="15" hidden="false" customHeight="false" outlineLevel="0" collapsed="false">
      <c r="A12" s="23"/>
      <c r="B12" s="24"/>
      <c r="C12" s="25"/>
    </row>
    <row r="13" customFormat="false" ht="15" hidden="false" customHeight="false" outlineLevel="0" collapsed="false">
      <c r="A13" s="23"/>
      <c r="B13" s="24"/>
      <c r="C13" s="25"/>
    </row>
    <row r="14" customFormat="false" ht="15" hidden="false" customHeight="false" outlineLevel="0" collapsed="false">
      <c r="A14" s="23"/>
      <c r="B14" s="24"/>
      <c r="C14" s="25"/>
    </row>
    <row r="15" customFormat="false" ht="15" hidden="false" customHeight="false" outlineLevel="0" collapsed="false">
      <c r="A15" s="23"/>
      <c r="B15" s="24"/>
      <c r="C15" s="25"/>
    </row>
    <row r="16" customFormat="false" ht="15" hidden="false" customHeight="false" outlineLevel="0" collapsed="false">
      <c r="A16" s="23"/>
      <c r="B16" s="24"/>
      <c r="C16" s="25"/>
    </row>
    <row r="17" customFormat="false" ht="15" hidden="false" customHeight="false" outlineLevel="0" collapsed="false">
      <c r="A17" s="23"/>
      <c r="B17" s="24"/>
      <c r="C17" s="25"/>
    </row>
    <row r="18" customFormat="false" ht="15" hidden="false" customHeight="false" outlineLevel="0" collapsed="false">
      <c r="A18" s="23"/>
      <c r="B18" s="24"/>
      <c r="C18" s="25"/>
    </row>
    <row r="19" customFormat="false" ht="15" hidden="false" customHeight="false" outlineLevel="0" collapsed="false">
      <c r="A19" s="23"/>
      <c r="B19" s="24"/>
      <c r="C19" s="25"/>
    </row>
    <row r="20" customFormat="false" ht="15" hidden="false" customHeight="false" outlineLevel="0" collapsed="false">
      <c r="A20" s="23"/>
      <c r="B20" s="24"/>
      <c r="C20" s="25"/>
    </row>
    <row r="21" customFormat="false" ht="15" hidden="false" customHeight="false" outlineLevel="0" collapsed="false">
      <c r="A21" s="23"/>
      <c r="B21" s="24"/>
      <c r="C21" s="25"/>
    </row>
    <row r="22" customFormat="false" ht="15" hidden="false" customHeight="false" outlineLevel="0" collapsed="false">
      <c r="A22" s="23"/>
      <c r="B22" s="24"/>
      <c r="C22" s="25"/>
    </row>
    <row r="23" customFormat="false" ht="15.75" hidden="false" customHeight="false" outlineLevel="0" collapsed="false">
      <c r="A23" s="26"/>
      <c r="B23" s="27"/>
      <c r="C23" s="28"/>
    </row>
    <row r="24" customFormat="false" ht="15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I25" activeCellId="0" sqref="I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42"/>
    <col collapsed="false" customWidth="true" hidden="false" outlineLevel="0" max="3" min="3" style="0" width="5.56"/>
    <col collapsed="false" customWidth="true" hidden="false" outlineLevel="0" max="4" min="4" style="0" width="13.99"/>
    <col collapsed="false" customWidth="true" hidden="false" outlineLevel="0" max="5" min="5" style="0" width="55.7"/>
    <col collapsed="false" customWidth="true" hidden="false" outlineLevel="0" max="6" min="6" style="0" width="30.41"/>
    <col collapsed="false" customWidth="true" hidden="false" outlineLevel="0" max="7" min="7" style="0" width="12.85"/>
    <col collapsed="false" customWidth="true" hidden="false" outlineLevel="0" max="9" min="8" style="0" width="12.42"/>
    <col collapsed="false" customWidth="true" hidden="false" outlineLevel="0" max="14" min="10" style="0" width="14.28"/>
    <col collapsed="false" customWidth="true" hidden="false" outlineLevel="0" max="16" min="16" style="0" width="12.42"/>
  </cols>
  <sheetData>
    <row r="1" customFormat="false" ht="15.75" hidden="false" customHeight="false" outlineLevel="0" collapsed="false">
      <c r="A1" s="29"/>
      <c r="B1" s="29"/>
      <c r="C1" s="29"/>
      <c r="D1" s="29"/>
      <c r="E1" s="30" t="str">
        <f aca="false">'D-Entry Form'!B1</f>
        <v>one M2M Work Programme Status: </v>
      </c>
      <c r="F1" s="31" t="str">
        <f aca="false">'D-Entry Form'!C1</f>
        <v>2013-12-13 (closing of TP8)</v>
      </c>
      <c r="G1" s="29"/>
      <c r="H1" s="29"/>
      <c r="I1" s="29"/>
      <c r="J1" s="29"/>
      <c r="K1" s="29"/>
      <c r="L1" s="29"/>
      <c r="M1" s="29"/>
      <c r="N1" s="29"/>
    </row>
    <row r="2" customFormat="false" ht="39" hidden="false" customHeight="true" outlineLevel="0" collapsed="false">
      <c r="A2" s="32" t="s">
        <v>59</v>
      </c>
      <c r="B2" s="32" t="s">
        <v>60</v>
      </c>
      <c r="C2" s="32" t="s">
        <v>61</v>
      </c>
      <c r="D2" s="32" t="s">
        <v>62</v>
      </c>
      <c r="E2" s="32" t="s">
        <v>63</v>
      </c>
      <c r="F2" s="32" t="s">
        <v>64</v>
      </c>
      <c r="G2" s="33" t="s">
        <v>65</v>
      </c>
      <c r="H2" s="33"/>
      <c r="I2" s="33"/>
      <c r="J2" s="33"/>
      <c r="K2" s="33"/>
      <c r="L2" s="33"/>
      <c r="M2" s="33"/>
      <c r="N2" s="34" t="s">
        <v>66</v>
      </c>
    </row>
    <row r="3" customFormat="false" ht="39" hidden="false" customHeight="true" outlineLevel="0" collapsed="false">
      <c r="A3" s="35"/>
      <c r="B3" s="35"/>
      <c r="C3" s="35"/>
      <c r="D3" s="35"/>
      <c r="E3" s="35"/>
      <c r="F3" s="35"/>
      <c r="G3" s="36" t="s">
        <v>67</v>
      </c>
      <c r="H3" s="35" t="s">
        <v>68</v>
      </c>
      <c r="I3" s="35"/>
      <c r="J3" s="35" t="s">
        <v>69</v>
      </c>
      <c r="K3" s="35"/>
      <c r="L3" s="37" t="s">
        <v>70</v>
      </c>
      <c r="M3" s="37"/>
      <c r="N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40"/>
      <c r="H4" s="41" t="s">
        <v>71</v>
      </c>
      <c r="I4" s="41" t="s">
        <v>72</v>
      </c>
      <c r="J4" s="41" t="s">
        <v>71</v>
      </c>
      <c r="K4" s="41" t="s">
        <v>72</v>
      </c>
      <c r="L4" s="41" t="s">
        <v>71</v>
      </c>
      <c r="M4" s="41" t="s">
        <v>72</v>
      </c>
      <c r="N4" s="42"/>
    </row>
    <row r="5" customFormat="false" ht="15" hidden="false" customHeight="false" outlineLevel="0" collapsed="false">
      <c r="A5" s="43"/>
      <c r="B5" s="44"/>
      <c r="C5" s="45"/>
      <c r="D5" s="45"/>
      <c r="E5" s="46"/>
      <c r="F5" s="45"/>
      <c r="G5" s="47" t="s">
        <v>73</v>
      </c>
      <c r="H5" s="47" t="s">
        <v>73</v>
      </c>
      <c r="I5" s="47" t="s">
        <v>73</v>
      </c>
      <c r="J5" s="47" t="s">
        <v>73</v>
      </c>
      <c r="K5" s="47" t="s">
        <v>73</v>
      </c>
      <c r="L5" s="47" t="s">
        <v>73</v>
      </c>
      <c r="M5" s="47" t="s">
        <v>73</v>
      </c>
      <c r="N5" s="48"/>
    </row>
    <row r="6" customFormat="false" ht="15" hidden="false" customHeight="false" outlineLevel="0" collapsed="false">
      <c r="A6" s="49" t="s">
        <v>74</v>
      </c>
      <c r="B6" s="50"/>
      <c r="C6" s="51"/>
      <c r="D6" s="51"/>
      <c r="E6" s="52" t="s">
        <v>75</v>
      </c>
      <c r="F6" s="51"/>
      <c r="G6" s="53"/>
      <c r="H6" s="51"/>
      <c r="I6" s="51"/>
      <c r="J6" s="51"/>
      <c r="K6" s="53"/>
      <c r="L6" s="53"/>
      <c r="M6" s="53"/>
      <c r="N6" s="54"/>
    </row>
    <row r="7" customFormat="false" ht="15" hidden="false" customHeight="false" outlineLevel="0" collapsed="false">
      <c r="A7" s="55"/>
      <c r="B7" s="56" t="s">
        <v>76</v>
      </c>
      <c r="C7" s="57" t="s">
        <v>77</v>
      </c>
      <c r="D7" s="57" t="n">
        <f aca="false">'D-Entry Form'!A6</f>
        <v>0</v>
      </c>
      <c r="E7" s="57" t="n">
        <f aca="false">'D-Entry Form'!B6</f>
        <v>0</v>
      </c>
      <c r="F7" s="57" t="n">
        <f aca="false">'D-Entry Form'!C6</f>
        <v>0</v>
      </c>
      <c r="G7" s="58" t="n">
        <f aca="false">'D-Entry Form'!D6</f>
        <v>0</v>
      </c>
      <c r="H7" s="58" t="n">
        <f aca="false">'D-Entry Form'!E6</f>
        <v>0</v>
      </c>
      <c r="I7" s="58" t="n">
        <f aca="false">'D-Entry Form'!F6</f>
        <v>0</v>
      </c>
      <c r="J7" s="58" t="n">
        <f aca="false">'D-Entry Form'!G6</f>
        <v>0</v>
      </c>
      <c r="K7" s="58" t="n">
        <f aca="false">'D-Entry Form'!H6</f>
        <v>0</v>
      </c>
      <c r="L7" s="58" t="n">
        <f aca="false">'D-Entry Form'!I6</f>
        <v>0</v>
      </c>
      <c r="M7" s="58" t="n">
        <f aca="false">'D-Entry Form'!J6</f>
        <v>0</v>
      </c>
      <c r="N7" s="59" t="n">
        <f aca="false">'D-Entry Form'!K6</f>
        <v>0</v>
      </c>
      <c r="P7" s="60"/>
    </row>
    <row r="8" customFormat="false" ht="15" hidden="false" customHeight="false" outlineLevel="0" collapsed="false">
      <c r="A8" s="61"/>
      <c r="B8" s="62"/>
      <c r="C8" s="63"/>
      <c r="D8" s="63"/>
      <c r="E8" s="63"/>
      <c r="F8" s="63"/>
      <c r="G8" s="24" t="n">
        <f aca="false">'E-Calculations'!D36</f>
        <v>0</v>
      </c>
      <c r="H8" s="24" t="n">
        <f aca="false">'E-Calculations'!E36</f>
        <v>0</v>
      </c>
      <c r="I8" s="24" t="n">
        <f aca="false">'E-Calculations'!F36</f>
        <v>0</v>
      </c>
      <c r="J8" s="24" t="n">
        <f aca="false">'E-Calculations'!G36</f>
        <v>0</v>
      </c>
      <c r="K8" s="24" t="n">
        <f aca="false">'E-Calculations'!H36</f>
        <v>0</v>
      </c>
      <c r="L8" s="24" t="n">
        <f aca="false">'E-Calculations'!I36</f>
        <v>0</v>
      </c>
      <c r="M8" s="24" t="n">
        <f aca="false">'E-Calculations'!J36</f>
        <v>0</v>
      </c>
      <c r="N8" s="64"/>
    </row>
    <row r="9" customFormat="false" ht="15" hidden="false" customHeight="true" outlineLevel="0" collapsed="false">
      <c r="A9" s="55"/>
      <c r="B9" s="56" t="s">
        <v>76</v>
      </c>
      <c r="C9" s="57" t="s">
        <v>77</v>
      </c>
      <c r="D9" s="57"/>
      <c r="E9" s="57" t="s">
        <v>78</v>
      </c>
      <c r="F9" s="57" t="s">
        <v>79</v>
      </c>
      <c r="G9" s="65" t="s">
        <v>80</v>
      </c>
      <c r="H9" s="58" t="s">
        <v>81</v>
      </c>
      <c r="I9" s="58" t="s">
        <v>81</v>
      </c>
      <c r="J9" s="58" t="s">
        <v>81</v>
      </c>
      <c r="K9" s="66" t="s">
        <v>82</v>
      </c>
      <c r="L9" s="66"/>
      <c r="M9" s="66"/>
      <c r="N9" s="67"/>
    </row>
    <row r="10" s="60" customFormat="true" ht="15" hidden="false" customHeight="false" outlineLevel="0" collapsed="false">
      <c r="A10" s="61"/>
      <c r="B10" s="62"/>
      <c r="C10" s="63"/>
      <c r="D10" s="63"/>
      <c r="E10" s="63"/>
      <c r="F10" s="63"/>
      <c r="G10" s="24" t="n">
        <f aca="false">_TP1</f>
        <v>41176</v>
      </c>
      <c r="H10" s="68" t="n">
        <f aca="false">_TP2</f>
        <v>41253</v>
      </c>
      <c r="I10" s="24" t="n">
        <f aca="false">_TP2</f>
        <v>41253</v>
      </c>
      <c r="J10" s="24" t="n">
        <f aca="false">_TP2</f>
        <v>41253</v>
      </c>
      <c r="K10" s="24"/>
      <c r="L10" s="68"/>
      <c r="M10" s="68"/>
      <c r="N10" s="69"/>
    </row>
    <row r="11" customFormat="false" ht="15" hidden="false" customHeight="false" outlineLevel="0" collapsed="false">
      <c r="A11" s="55"/>
      <c r="B11" s="56" t="s">
        <v>76</v>
      </c>
      <c r="C11" s="57" t="s">
        <v>83</v>
      </c>
      <c r="D11" s="57" t="n">
        <f aca="false">'D-Entry Form'!A9</f>
        <v>0</v>
      </c>
      <c r="E11" s="57" t="n">
        <f aca="false">'D-Entry Form'!B9</f>
        <v>0</v>
      </c>
      <c r="F11" s="57" t="n">
        <f aca="false">'D-Entry Form'!C9</f>
        <v>0</v>
      </c>
      <c r="G11" s="58" t="n">
        <f aca="false">'D-Entry Form'!D9</f>
        <v>0</v>
      </c>
      <c r="H11" s="58" t="n">
        <f aca="false">'D-Entry Form'!E9</f>
        <v>0</v>
      </c>
      <c r="I11" s="58" t="n">
        <f aca="false">'D-Entry Form'!F9</f>
        <v>0</v>
      </c>
      <c r="J11" s="58" t="n">
        <f aca="false">'D-Entry Form'!G9</f>
        <v>0</v>
      </c>
      <c r="K11" s="58" t="n">
        <f aca="false">'D-Entry Form'!H9</f>
        <v>0</v>
      </c>
      <c r="L11" s="58" t="n">
        <f aca="false">'D-Entry Form'!I9</f>
        <v>0</v>
      </c>
      <c r="M11" s="58" t="n">
        <f aca="false">'D-Entry Form'!J9</f>
        <v>0</v>
      </c>
      <c r="N11" s="59" t="n">
        <f aca="false">'D-Entry Form'!K9</f>
        <v>0</v>
      </c>
    </row>
    <row r="12" s="60" customFormat="true" ht="15" hidden="false" customHeight="false" outlineLevel="0" collapsed="false">
      <c r="A12" s="61"/>
      <c r="B12" s="62"/>
      <c r="C12" s="63"/>
      <c r="D12" s="63"/>
      <c r="E12" s="63"/>
      <c r="F12" s="63"/>
      <c r="G12" s="24" t="n">
        <f aca="false">'E-Calculations'!D39</f>
        <v>0</v>
      </c>
      <c r="H12" s="24" t="n">
        <f aca="false">'E-Calculations'!E39</f>
        <v>0</v>
      </c>
      <c r="I12" s="24" t="n">
        <f aca="false">'E-Calculations'!F39</f>
        <v>0</v>
      </c>
      <c r="J12" s="24" t="n">
        <f aca="false">'E-Calculations'!G39</f>
        <v>0</v>
      </c>
      <c r="K12" s="24" t="n">
        <f aca="false">'E-Calculations'!H39</f>
        <v>0</v>
      </c>
      <c r="L12" s="24" t="n">
        <f aca="false">'E-Calculations'!I39</f>
        <v>0</v>
      </c>
      <c r="M12" s="24" t="n">
        <f aca="false">'E-Calculations'!J39</f>
        <v>0</v>
      </c>
      <c r="N12" s="64"/>
    </row>
    <row r="13" customFormat="false" ht="15" hidden="false" customHeight="false" outlineLevel="0" collapsed="false">
      <c r="A13" s="70"/>
      <c r="B13" s="71"/>
      <c r="C13" s="72"/>
      <c r="D13" s="72"/>
      <c r="E13" s="72"/>
      <c r="F13" s="72"/>
      <c r="G13" s="73"/>
      <c r="H13" s="74"/>
      <c r="I13" s="74"/>
      <c r="J13" s="74"/>
      <c r="K13" s="73"/>
      <c r="L13" s="73"/>
      <c r="M13" s="73"/>
      <c r="N13" s="75"/>
    </row>
    <row r="14" customFormat="false" ht="15" hidden="false" customHeight="false" outlineLevel="0" collapsed="false">
      <c r="A14" s="49" t="s">
        <v>84</v>
      </c>
      <c r="B14" s="50"/>
      <c r="C14" s="51"/>
      <c r="D14" s="51"/>
      <c r="E14" s="52" t="s">
        <v>85</v>
      </c>
      <c r="F14" s="51"/>
      <c r="G14" s="76"/>
      <c r="H14" s="77"/>
      <c r="I14" s="77"/>
      <c r="J14" s="77"/>
      <c r="K14" s="76"/>
      <c r="L14" s="76"/>
      <c r="M14" s="76"/>
      <c r="N14" s="78"/>
    </row>
    <row r="15" customFormat="false" ht="15" hidden="false" customHeight="false" outlineLevel="0" collapsed="false">
      <c r="A15" s="55"/>
      <c r="B15" s="56"/>
      <c r="C15" s="57"/>
      <c r="D15" s="57"/>
      <c r="E15" s="57"/>
      <c r="F15" s="57"/>
      <c r="G15" s="58"/>
      <c r="H15" s="58"/>
      <c r="I15" s="58"/>
      <c r="J15" s="58"/>
      <c r="K15" s="58"/>
      <c r="L15" s="58"/>
      <c r="M15" s="58"/>
      <c r="N15" s="59"/>
    </row>
    <row r="16" s="60" customFormat="true" ht="15" hidden="false" customHeight="false" outlineLevel="0" collapsed="false">
      <c r="A16" s="61"/>
      <c r="B16" s="62"/>
      <c r="C16" s="63"/>
      <c r="D16" s="63"/>
      <c r="E16" s="63"/>
      <c r="F16" s="63"/>
      <c r="G16" s="24"/>
      <c r="H16" s="24"/>
      <c r="I16" s="24"/>
      <c r="J16" s="24"/>
      <c r="K16" s="24"/>
      <c r="L16" s="24"/>
      <c r="M16" s="24"/>
      <c r="N16" s="64"/>
    </row>
    <row r="17" customFormat="false" ht="15" hidden="false" customHeight="false" outlineLevel="0" collapsed="false">
      <c r="A17" s="55"/>
      <c r="B17" s="56"/>
      <c r="C17" s="57"/>
      <c r="D17" s="57"/>
      <c r="E17" s="57"/>
      <c r="F17" s="57"/>
      <c r="G17" s="58"/>
      <c r="H17" s="58"/>
      <c r="I17" s="58"/>
      <c r="J17" s="58"/>
      <c r="K17" s="58"/>
      <c r="L17" s="58"/>
      <c r="M17" s="58"/>
      <c r="N17" s="59"/>
    </row>
    <row r="18" s="60" customFormat="true" ht="15" hidden="false" customHeight="false" outlineLevel="0" collapsed="false">
      <c r="A18" s="61"/>
      <c r="B18" s="62"/>
      <c r="C18" s="63"/>
      <c r="D18" s="63"/>
      <c r="E18" s="63"/>
      <c r="F18" s="63"/>
      <c r="G18" s="24"/>
      <c r="H18" s="24"/>
      <c r="I18" s="24"/>
      <c r="J18" s="24"/>
      <c r="K18" s="24"/>
      <c r="L18" s="24"/>
      <c r="M18" s="24"/>
      <c r="N18" s="64"/>
    </row>
    <row r="19" customFormat="false" ht="25.5" hidden="false" customHeight="false" outlineLevel="0" collapsed="false">
      <c r="A19" s="55"/>
      <c r="B19" s="56" t="s">
        <v>86</v>
      </c>
      <c r="C19" s="57" t="s">
        <v>83</v>
      </c>
      <c r="D19" s="57" t="str">
        <f aca="false">'D-Entry Form'!A14</f>
        <v>TS-0001(WG2)</v>
      </c>
      <c r="E19" s="57" t="str">
        <f aca="false">'D-Entry Form'!B14</f>
        <v>oneM2M Functional Architecture</v>
      </c>
      <c r="F19" s="57" t="str">
        <f aca="false">'D-Entry Form'!C14</f>
        <v>Rajesh Bhalla, ZTE
George Foti, Ericsson</v>
      </c>
      <c r="G19" s="58" t="n">
        <f aca="false">'D-Entry Form'!D14</f>
        <v>3</v>
      </c>
      <c r="H19" s="58" t="n">
        <f aca="false">'D-Entry Form'!E14</f>
        <v>8</v>
      </c>
      <c r="I19" s="58" t="n">
        <f aca="false">'D-Entry Form'!F14</f>
        <v>9</v>
      </c>
      <c r="J19" s="58" t="n">
        <f aca="false">'D-Entry Form'!G14</f>
        <v>8</v>
      </c>
      <c r="K19" s="58" t="n">
        <f aca="false">'D-Entry Form'!H14</f>
        <v>9</v>
      </c>
      <c r="L19" s="58" t="n">
        <f aca="false">'D-Entry Form'!I14</f>
        <v>10</v>
      </c>
      <c r="M19" s="58" t="n">
        <f aca="false">'D-Entry Form'!J14</f>
        <v>10</v>
      </c>
      <c r="N19" s="59" t="n">
        <f aca="false">'D-Entry Form'!K14</f>
        <v>0.7</v>
      </c>
    </row>
    <row r="20" s="60" customFormat="true" ht="15" hidden="false" customHeight="false" outlineLevel="0" collapsed="false">
      <c r="A20" s="61"/>
      <c r="B20" s="62"/>
      <c r="C20" s="63"/>
      <c r="D20" s="63"/>
      <c r="E20" s="63"/>
      <c r="F20" s="63"/>
      <c r="G20" s="24" t="n">
        <f aca="false">'E-Calculations'!D44</f>
        <v>41297</v>
      </c>
      <c r="H20" s="24" t="n">
        <f aca="false">'E-Calculations'!E44</f>
        <v>41617</v>
      </c>
      <c r="I20" s="24" t="n">
        <f aca="false">'E-Calculations'!F44</f>
        <v>41687</v>
      </c>
      <c r="J20" s="24" t="n">
        <f aca="false">'E-Calculations'!G44</f>
        <v>41617</v>
      </c>
      <c r="K20" s="24" t="n">
        <f aca="false">'E-Calculations'!H44</f>
        <v>41687</v>
      </c>
      <c r="L20" s="24" t="n">
        <f aca="false">'E-Calculations'!I44</f>
        <v>41736</v>
      </c>
      <c r="M20" s="24" t="n">
        <f aca="false">'E-Calculations'!J44</f>
        <v>41736</v>
      </c>
      <c r="N20" s="64"/>
    </row>
    <row r="21" customFormat="false" ht="15" hidden="false" customHeight="false" outlineLevel="0" collapsed="false">
      <c r="A21" s="70"/>
      <c r="B21" s="71"/>
      <c r="C21" s="72"/>
      <c r="D21" s="72"/>
      <c r="E21" s="72"/>
      <c r="F21" s="72"/>
      <c r="G21" s="73"/>
      <c r="H21" s="74"/>
      <c r="I21" s="74"/>
      <c r="J21" s="74"/>
      <c r="K21" s="73"/>
      <c r="L21" s="73"/>
      <c r="M21" s="73"/>
      <c r="N21" s="75"/>
    </row>
    <row r="22" customFormat="false" ht="25.5" hidden="false" customHeight="false" outlineLevel="0" collapsed="false">
      <c r="A22" s="49" t="s">
        <v>87</v>
      </c>
      <c r="B22" s="50"/>
      <c r="C22" s="51"/>
      <c r="D22" s="51"/>
      <c r="E22" s="52" t="s">
        <v>88</v>
      </c>
      <c r="F22" s="51"/>
      <c r="G22" s="76"/>
      <c r="H22" s="77"/>
      <c r="I22" s="77"/>
      <c r="J22" s="77"/>
      <c r="K22" s="76"/>
      <c r="L22" s="76"/>
      <c r="M22" s="76"/>
      <c r="N22" s="78"/>
    </row>
    <row r="23" customFormat="false" ht="25.5" hidden="false" customHeight="false" outlineLevel="0" collapsed="false">
      <c r="A23" s="55"/>
      <c r="B23" s="56" t="s">
        <v>76</v>
      </c>
      <c r="C23" s="57" t="s">
        <v>77</v>
      </c>
      <c r="D23" s="57" t="str">
        <f aca="false">'D-Entry Form'!A7</f>
        <v>TR-0004(WG1)</v>
      </c>
      <c r="E23" s="57" t="str">
        <f aca="false">'D-Entry Form'!B7</f>
        <v>Definition and Acronyms</v>
      </c>
      <c r="F23" s="57" t="str">
        <f aca="false">'D-Entry Form'!C7</f>
        <v>Roland Hechwartner, Deutsche Telekom</v>
      </c>
      <c r="G23" s="58" t="n">
        <f aca="false">'D-Entry Form'!D7</f>
        <v>2</v>
      </c>
      <c r="H23" s="58" t="n">
        <f aca="false">'D-Entry Form'!E7</f>
        <v>3</v>
      </c>
      <c r="I23" s="58" t="n">
        <f aca="false">'D-Entry Form'!F7</f>
        <v>4</v>
      </c>
      <c r="J23" s="58" t="n">
        <f aca="false">'D-Entry Form'!G7</f>
        <v>11</v>
      </c>
      <c r="K23" s="58" t="n">
        <f aca="false">'D-Entry Form'!H7</f>
        <v>11</v>
      </c>
      <c r="L23" s="58" t="n">
        <f aca="false">'D-Entry Form'!I7</f>
        <v>12</v>
      </c>
      <c r="M23" s="58" t="n">
        <f aca="false">'D-Entry Form'!J7</f>
        <v>12</v>
      </c>
      <c r="N23" s="59" t="n">
        <f aca="false">'D-Entry Form'!K7</f>
        <v>0.45</v>
      </c>
    </row>
    <row r="24" s="60" customFormat="true" ht="15" hidden="false" customHeight="false" outlineLevel="0" collapsed="false">
      <c r="A24" s="61"/>
      <c r="B24" s="62"/>
      <c r="C24" s="63"/>
      <c r="D24" s="63"/>
      <c r="E24" s="63"/>
      <c r="F24" s="63"/>
      <c r="G24" s="24" t="n">
        <f aca="false">'E-Calculations'!D37</f>
        <v>41253</v>
      </c>
      <c r="H24" s="24" t="n">
        <f aca="false">'E-Calculations'!E37</f>
        <v>41297</v>
      </c>
      <c r="I24" s="24" t="n">
        <f aca="false">'E-Calculations'!F37</f>
        <v>41379</v>
      </c>
      <c r="J24" s="24" t="n">
        <f aca="false">'E-Calculations'!G37</f>
        <v>41799</v>
      </c>
      <c r="K24" s="24" t="n">
        <f aca="false">'E-Calculations'!H37</f>
        <v>41799</v>
      </c>
      <c r="L24" s="24" t="n">
        <f aca="false">'E-Calculations'!I37</f>
        <v>41848</v>
      </c>
      <c r="M24" s="24" t="n">
        <f aca="false">'E-Calculations'!J37</f>
        <v>41848</v>
      </c>
      <c r="N24" s="64"/>
    </row>
    <row r="25" customFormat="false" ht="15" hidden="false" customHeight="false" outlineLevel="0" collapsed="false">
      <c r="A25" s="55"/>
      <c r="B25" s="56" t="s">
        <v>76</v>
      </c>
      <c r="C25" s="57" t="s">
        <v>77</v>
      </c>
      <c r="D25" s="57" t="str">
        <f aca="false">'D-Entry Form'!A8</f>
        <v>TR-0005(WG1)</v>
      </c>
      <c r="E25" s="57" t="str">
        <f aca="false">'D-Entry Form'!B8</f>
        <v>Roles and Focus Areas </v>
      </c>
      <c r="F25" s="57" t="str">
        <f aca="false">'D-Entry Form'!C8</f>
        <v>Josef Blanz, Qualcomm</v>
      </c>
      <c r="G25" s="58" t="n">
        <f aca="false">'D-Entry Form'!D8</f>
        <v>2</v>
      </c>
      <c r="H25" s="58" t="n">
        <f aca="false">'D-Entry Form'!E8</f>
        <v>3</v>
      </c>
      <c r="I25" s="58" t="n">
        <f aca="false">'D-Entry Form'!F8</f>
        <v>4</v>
      </c>
      <c r="J25" s="58" t="n">
        <f aca="false">'D-Entry Form'!G8</f>
        <v>11</v>
      </c>
      <c r="K25" s="58" t="n">
        <f aca="false">'D-Entry Form'!H8</f>
        <v>11</v>
      </c>
      <c r="L25" s="58" t="n">
        <f aca="false">'D-Entry Form'!I8</f>
        <v>12</v>
      </c>
      <c r="M25" s="58" t="n">
        <f aca="false">'D-Entry Form'!J8</f>
        <v>12</v>
      </c>
      <c r="N25" s="59" t="n">
        <f aca="false">'D-Entry Form'!K8</f>
        <v>0.3</v>
      </c>
    </row>
    <row r="26" s="60" customFormat="true" ht="15" hidden="false" customHeight="false" outlineLevel="0" collapsed="false">
      <c r="A26" s="61"/>
      <c r="B26" s="62"/>
      <c r="C26" s="63"/>
      <c r="D26" s="63"/>
      <c r="E26" s="63"/>
      <c r="F26" s="63"/>
      <c r="G26" s="24" t="n">
        <f aca="false">'E-Calculations'!D38</f>
        <v>41253</v>
      </c>
      <c r="H26" s="24" t="n">
        <f aca="false">'E-Calculations'!E38</f>
        <v>41297</v>
      </c>
      <c r="I26" s="24" t="n">
        <f aca="false">'E-Calculations'!F38</f>
        <v>41379</v>
      </c>
      <c r="J26" s="24" t="n">
        <f aca="false">'E-Calculations'!G38</f>
        <v>41799</v>
      </c>
      <c r="K26" s="24" t="n">
        <f aca="false">'E-Calculations'!H38</f>
        <v>41799</v>
      </c>
      <c r="L26" s="24" t="n">
        <f aca="false">'E-Calculations'!I38</f>
        <v>41848</v>
      </c>
      <c r="M26" s="24" t="n">
        <f aca="false">'E-Calculations'!J38</f>
        <v>41848</v>
      </c>
      <c r="N26" s="64"/>
    </row>
    <row r="27" customFormat="false" ht="15" hidden="false" customHeight="false" outlineLevel="0" collapsed="false">
      <c r="A27" s="70"/>
      <c r="B27" s="71"/>
      <c r="C27" s="72"/>
      <c r="D27" s="72"/>
      <c r="E27" s="72"/>
      <c r="F27" s="79"/>
      <c r="G27" s="73"/>
      <c r="H27" s="74"/>
      <c r="I27" s="74"/>
      <c r="J27" s="74"/>
      <c r="K27" s="80"/>
      <c r="L27" s="80"/>
      <c r="M27" s="80"/>
      <c r="N27" s="81"/>
    </row>
    <row r="28" customFormat="false" ht="25.5" hidden="false" customHeight="false" outlineLevel="0" collapsed="false">
      <c r="A28" s="49" t="s">
        <v>89</v>
      </c>
      <c r="B28" s="50"/>
      <c r="C28" s="51"/>
      <c r="D28" s="51"/>
      <c r="E28" s="52" t="s">
        <v>90</v>
      </c>
      <c r="F28" s="51"/>
      <c r="G28" s="76"/>
      <c r="H28" s="77"/>
      <c r="I28" s="77"/>
      <c r="J28" s="77"/>
      <c r="K28" s="76"/>
      <c r="L28" s="76"/>
      <c r="M28" s="76"/>
      <c r="N28" s="78"/>
    </row>
    <row r="29" customFormat="false" ht="25.5" hidden="false" customHeight="false" outlineLevel="0" collapsed="false">
      <c r="A29" s="55"/>
      <c r="B29" s="56" t="s">
        <v>91</v>
      </c>
      <c r="C29" s="57" t="s">
        <v>77</v>
      </c>
      <c r="D29" s="57" t="str">
        <f aca="false">'D-Entry Form'!A22</f>
        <v>TR-0006(WG5)</v>
      </c>
      <c r="E29" s="57" t="str">
        <f aca="false">'D-Entry Form'!B22</f>
        <v>Study of Management Capability Enablement Technologies for consideration by oneM2M</v>
      </c>
      <c r="F29" s="57" t="str">
        <f aca="false">'D-Entry Form'!C22</f>
        <v>Jiaxin (Jason) Yin, Huawei</v>
      </c>
      <c r="G29" s="58" t="n">
        <f aca="false">'D-Entry Form'!D22</f>
        <v>3</v>
      </c>
      <c r="H29" s="58" t="n">
        <f aca="false">'D-Entry Form'!E22</f>
        <v>7</v>
      </c>
      <c r="I29" s="58" t="n">
        <f aca="false">'D-Entry Form'!F22</f>
        <v>7</v>
      </c>
      <c r="J29" s="58" t="n">
        <f aca="false">'D-Entry Form'!G22</f>
        <v>7</v>
      </c>
      <c r="K29" s="58" t="n">
        <f aca="false">'D-Entry Form'!H22</f>
        <v>7</v>
      </c>
      <c r="L29" s="58" t="n">
        <f aca="false">'D-Entry Form'!I22</f>
        <v>8</v>
      </c>
      <c r="M29" s="58" t="n">
        <f aca="false">'D-Entry Form'!J22</f>
        <v>8</v>
      </c>
      <c r="N29" s="59" t="n">
        <f aca="false">'D-Entry Form'!K22</f>
        <v>0.95</v>
      </c>
    </row>
    <row r="30" s="60" customFormat="true" ht="15" hidden="false" customHeight="false" outlineLevel="0" collapsed="false">
      <c r="A30" s="61"/>
      <c r="B30" s="62"/>
      <c r="C30" s="63"/>
      <c r="D30" s="63"/>
      <c r="E30" s="63"/>
      <c r="F30" s="63"/>
      <c r="G30" s="24" t="n">
        <f aca="false">'E-Calculations'!D52</f>
        <v>41297</v>
      </c>
      <c r="H30" s="24" t="n">
        <f aca="false">'E-Calculations'!E52</f>
        <v>41561</v>
      </c>
      <c r="I30" s="24" t="n">
        <f aca="false">'E-Calculations'!F52</f>
        <v>41561</v>
      </c>
      <c r="J30" s="24" t="n">
        <f aca="false">'E-Calculations'!G52</f>
        <v>41561</v>
      </c>
      <c r="K30" s="24" t="n">
        <f aca="false">'E-Calculations'!H52</f>
        <v>41561</v>
      </c>
      <c r="L30" s="24" t="n">
        <f aca="false">'E-Calculations'!I52</f>
        <v>41617</v>
      </c>
      <c r="M30" s="24" t="n">
        <f aca="false">'E-Calculations'!J52</f>
        <v>41617</v>
      </c>
      <c r="N30" s="64"/>
    </row>
    <row r="31" customFormat="false" ht="15" hidden="false" customHeight="false" outlineLevel="0" collapsed="false">
      <c r="A31" s="70"/>
      <c r="B31" s="71"/>
      <c r="C31" s="72"/>
      <c r="D31" s="72"/>
      <c r="E31" s="72"/>
      <c r="F31" s="79"/>
      <c r="G31" s="73"/>
      <c r="H31" s="74"/>
      <c r="I31" s="74"/>
      <c r="J31" s="74"/>
      <c r="K31" s="80"/>
      <c r="L31" s="80"/>
      <c r="M31" s="80"/>
      <c r="N31" s="81"/>
    </row>
    <row r="32" customFormat="false" ht="15" hidden="false" customHeight="false" outlineLevel="0" collapsed="false">
      <c r="A32" s="49" t="s">
        <v>92</v>
      </c>
      <c r="B32" s="50"/>
      <c r="C32" s="51"/>
      <c r="D32" s="51"/>
      <c r="E32" s="52" t="s">
        <v>93</v>
      </c>
      <c r="F32" s="51"/>
      <c r="G32" s="76"/>
      <c r="H32" s="77"/>
      <c r="I32" s="77"/>
      <c r="J32" s="77"/>
      <c r="K32" s="76"/>
      <c r="L32" s="76"/>
      <c r="M32" s="76"/>
      <c r="N32" s="78"/>
    </row>
    <row r="33" customFormat="false" ht="15" hidden="false" customHeight="false" outlineLevel="0" collapsed="false">
      <c r="A33" s="55"/>
      <c r="B33" s="56" t="s">
        <v>91</v>
      </c>
      <c r="C33" s="57" t="s">
        <v>77</v>
      </c>
      <c r="D33" s="57" t="str">
        <f aca="false">'D-Entry Form'!A23</f>
        <v>TR-0007(WG5)</v>
      </c>
      <c r="E33" s="57" t="str">
        <f aca="false">'D-Entry Form'!B23</f>
        <v>Study of Abstraction and Semantics Enablements</v>
      </c>
      <c r="F33" s="57" t="str">
        <f aca="false">'D-Entry Form'!C23</f>
        <v>Joerg Swetina, NEC</v>
      </c>
      <c r="G33" s="58" t="n">
        <f aca="false">'D-Entry Form'!D23</f>
        <v>3</v>
      </c>
      <c r="H33" s="58" t="n">
        <f aca="false">'D-Entry Form'!E23</f>
        <v>11</v>
      </c>
      <c r="I33" s="58" t="n">
        <f aca="false">'D-Entry Form'!F23</f>
        <v>11</v>
      </c>
      <c r="J33" s="58" t="n">
        <f aca="false">'D-Entry Form'!G23</f>
        <v>11</v>
      </c>
      <c r="K33" s="58" t="n">
        <f aca="false">'D-Entry Form'!H23</f>
        <v>11</v>
      </c>
      <c r="L33" s="58" t="n">
        <f aca="false">'D-Entry Form'!I23</f>
        <v>12</v>
      </c>
      <c r="M33" s="58" t="n">
        <f aca="false">'D-Entry Form'!J23</f>
        <v>12</v>
      </c>
      <c r="N33" s="59" t="n">
        <f aca="false">'D-Entry Form'!K23</f>
        <v>0.45</v>
      </c>
    </row>
    <row r="34" s="60" customFormat="true" ht="15" hidden="false" customHeight="false" outlineLevel="0" collapsed="false">
      <c r="A34" s="61"/>
      <c r="B34" s="62"/>
      <c r="C34" s="63"/>
      <c r="D34" s="63"/>
      <c r="E34" s="63"/>
      <c r="F34" s="63"/>
      <c r="G34" s="24" t="n">
        <f aca="false">'E-Calculations'!D53</f>
        <v>41297</v>
      </c>
      <c r="H34" s="24" t="n">
        <f aca="false">'E-Calculations'!E53</f>
        <v>41799</v>
      </c>
      <c r="I34" s="24" t="n">
        <f aca="false">'E-Calculations'!F53</f>
        <v>41799</v>
      </c>
      <c r="J34" s="24" t="n">
        <f aca="false">'E-Calculations'!G53</f>
        <v>41799</v>
      </c>
      <c r="K34" s="24" t="n">
        <f aca="false">'E-Calculations'!H53</f>
        <v>41799</v>
      </c>
      <c r="L34" s="24" t="n">
        <f aca="false">'E-Calculations'!I53</f>
        <v>41848</v>
      </c>
      <c r="M34" s="24" t="n">
        <f aca="false">'E-Calculations'!J53</f>
        <v>41848</v>
      </c>
      <c r="N34" s="64"/>
    </row>
    <row r="35" customFormat="false" ht="15" hidden="false" customHeight="false" outlineLevel="0" collapsed="false">
      <c r="A35" s="70"/>
      <c r="B35" s="71"/>
      <c r="C35" s="72"/>
      <c r="D35" s="72"/>
      <c r="E35" s="72"/>
      <c r="F35" s="79"/>
      <c r="G35" s="73"/>
      <c r="H35" s="74"/>
      <c r="I35" s="74"/>
      <c r="J35" s="74"/>
      <c r="K35" s="80"/>
      <c r="L35" s="80"/>
      <c r="M35" s="80"/>
      <c r="N35" s="81"/>
    </row>
    <row r="36" customFormat="false" ht="15" hidden="false" customHeight="false" outlineLevel="0" collapsed="false">
      <c r="A36" s="49" t="s">
        <v>94</v>
      </c>
      <c r="B36" s="82"/>
      <c r="C36" s="51"/>
      <c r="D36" s="51"/>
      <c r="E36" s="52" t="s">
        <v>95</v>
      </c>
      <c r="F36" s="51"/>
      <c r="G36" s="76"/>
      <c r="H36" s="77"/>
      <c r="I36" s="77"/>
      <c r="J36" s="77"/>
      <c r="K36" s="76"/>
      <c r="L36" s="76"/>
      <c r="M36" s="76"/>
      <c r="N36" s="78"/>
    </row>
    <row r="37" customFormat="false" ht="15" hidden="false" customHeight="false" outlineLevel="0" collapsed="false">
      <c r="A37" s="83"/>
      <c r="B37" s="56" t="s">
        <v>86</v>
      </c>
      <c r="C37" s="57" t="s">
        <v>77</v>
      </c>
      <c r="D37" s="57" t="str">
        <f aca="false">'D-Entry Form'!A13</f>
        <v>TR-0010(WG2)</v>
      </c>
      <c r="E37" s="57" t="str">
        <f aca="false">'D-Entry Form'!B13</f>
        <v>oneM2M Device/Gateway Classification</v>
      </c>
      <c r="F37" s="57" t="str">
        <f aca="false">'D-Entry Form'!C13</f>
        <v>Hongbeom Ahn, LG Infocomm </v>
      </c>
      <c r="G37" s="58" t="n">
        <f aca="false">'D-Entry Form'!D13</f>
        <v>8</v>
      </c>
      <c r="H37" s="58" t="n">
        <f aca="false">'D-Entry Form'!E13</f>
        <v>10</v>
      </c>
      <c r="I37" s="58" t="n">
        <f aca="false">'D-Entry Form'!F13</f>
        <v>10</v>
      </c>
      <c r="J37" s="58" t="n">
        <f aca="false">'D-Entry Form'!G13</f>
        <v>11</v>
      </c>
      <c r="K37" s="58" t="n">
        <f aca="false">'D-Entry Form'!H13</f>
        <v>11</v>
      </c>
      <c r="L37" s="58" t="n">
        <f aca="false">'D-Entry Form'!I13</f>
        <v>12</v>
      </c>
      <c r="M37" s="58" t="n">
        <f aca="false">'D-Entry Form'!J13</f>
        <v>12</v>
      </c>
      <c r="N37" s="59" t="n">
        <f aca="false">'D-Entry Form'!K13</f>
        <v>0</v>
      </c>
    </row>
    <row r="38" s="60" customFormat="true" ht="15" hidden="false" customHeight="false" outlineLevel="0" collapsed="false">
      <c r="A38" s="61"/>
      <c r="B38" s="62"/>
      <c r="C38" s="63"/>
      <c r="D38" s="63"/>
      <c r="E38" s="63"/>
      <c r="F38" s="63"/>
      <c r="G38" s="24" t="n">
        <f aca="false">'E-Calculations'!D43</f>
        <v>41617</v>
      </c>
      <c r="H38" s="24" t="n">
        <f aca="false">'E-Calculations'!E43</f>
        <v>41736</v>
      </c>
      <c r="I38" s="24" t="n">
        <f aca="false">'E-Calculations'!F43</f>
        <v>41736</v>
      </c>
      <c r="J38" s="24" t="n">
        <f aca="false">'E-Calculations'!G43</f>
        <v>41799</v>
      </c>
      <c r="K38" s="24" t="n">
        <f aca="false">'E-Calculations'!H43</f>
        <v>41799</v>
      </c>
      <c r="L38" s="24" t="n">
        <f aca="false">'E-Calculations'!I43</f>
        <v>41848</v>
      </c>
      <c r="M38" s="24" t="n">
        <f aca="false">'E-Calculations'!J43</f>
        <v>41848</v>
      </c>
      <c r="N38" s="64"/>
    </row>
    <row r="39" customFormat="false" ht="15" hidden="false" customHeight="false" outlineLevel="0" collapsed="false">
      <c r="A39" s="70"/>
      <c r="B39" s="71"/>
      <c r="C39" s="72"/>
      <c r="D39" s="72"/>
      <c r="E39" s="72"/>
      <c r="F39" s="79"/>
      <c r="G39" s="73"/>
      <c r="H39" s="74"/>
      <c r="I39" s="74"/>
      <c r="J39" s="74"/>
      <c r="K39" s="80"/>
      <c r="L39" s="80"/>
      <c r="M39" s="80"/>
      <c r="N39" s="81"/>
    </row>
    <row r="40" customFormat="false" ht="15" hidden="false" customHeight="false" outlineLevel="0" collapsed="false">
      <c r="A40" s="49" t="s">
        <v>96</v>
      </c>
      <c r="B40" s="82"/>
      <c r="C40" s="51"/>
      <c r="D40" s="51"/>
      <c r="E40" s="52" t="s">
        <v>97</v>
      </c>
      <c r="F40" s="51"/>
      <c r="G40" s="76"/>
      <c r="H40" s="77"/>
      <c r="I40" s="77"/>
      <c r="J40" s="77"/>
      <c r="K40" s="76"/>
      <c r="L40" s="76"/>
      <c r="M40" s="76"/>
      <c r="N40" s="78"/>
    </row>
    <row r="41" customFormat="false" ht="15" hidden="false" customHeight="false" outlineLevel="0" collapsed="false">
      <c r="A41" s="83"/>
      <c r="B41" s="56" t="s">
        <v>98</v>
      </c>
      <c r="C41" s="57" t="s">
        <v>77</v>
      </c>
      <c r="D41" s="57" t="str">
        <f aca="false">'D-Entry Form'!A19</f>
        <v>TR-0008(WG4)</v>
      </c>
      <c r="E41" s="57" t="str">
        <f aca="false">'D-Entry Form'!B19</f>
        <v>Analysis of security  solutions for oneM2M system</v>
      </c>
      <c r="F41" s="57" t="str">
        <f aca="false">'D-Entry Form'!C19</f>
        <v>Claus Dietze, Giesecke &amp; Devrient</v>
      </c>
      <c r="G41" s="58" t="n">
        <f aca="false">'D-Entry Form'!D19</f>
        <v>5</v>
      </c>
      <c r="H41" s="58" t="n">
        <f aca="false">'D-Entry Form'!E19</f>
        <v>9</v>
      </c>
      <c r="I41" s="58" t="n">
        <f aca="false">'D-Entry Form'!F19</f>
        <v>9</v>
      </c>
      <c r="J41" s="58" t="n">
        <f aca="false">'D-Entry Form'!G19</f>
        <v>9</v>
      </c>
      <c r="K41" s="58" t="n">
        <f aca="false">'D-Entry Form'!H19</f>
        <v>9</v>
      </c>
      <c r="L41" s="58" t="n">
        <f aca="false">'D-Entry Form'!I19</f>
        <v>10</v>
      </c>
      <c r="M41" s="58" t="n">
        <f aca="false">'D-Entry Form'!J19</f>
        <v>10</v>
      </c>
      <c r="N41" s="59" t="n">
        <f aca="false">'D-Entry Form'!K19</f>
        <v>0.65</v>
      </c>
    </row>
    <row r="42" s="60" customFormat="true" ht="15" hidden="false" customHeight="false" outlineLevel="0" collapsed="false">
      <c r="A42" s="61"/>
      <c r="B42" s="62"/>
      <c r="C42" s="63"/>
      <c r="D42" s="63"/>
      <c r="E42" s="63"/>
      <c r="F42" s="63"/>
      <c r="G42" s="24" t="n">
        <f aca="false">'E-Calculations'!D49</f>
        <v>41442</v>
      </c>
      <c r="H42" s="24" t="n">
        <f aca="false">'E-Calculations'!E49</f>
        <v>41687</v>
      </c>
      <c r="I42" s="24" t="n">
        <f aca="false">'E-Calculations'!F49</f>
        <v>41687</v>
      </c>
      <c r="J42" s="24" t="n">
        <f aca="false">'E-Calculations'!G49</f>
        <v>41687</v>
      </c>
      <c r="K42" s="24" t="n">
        <f aca="false">'E-Calculations'!H49</f>
        <v>41687</v>
      </c>
      <c r="L42" s="24" t="n">
        <f aca="false">'E-Calculations'!I49</f>
        <v>41736</v>
      </c>
      <c r="M42" s="24" t="n">
        <f aca="false">'E-Calculations'!J49</f>
        <v>41736</v>
      </c>
      <c r="N42" s="64"/>
    </row>
    <row r="43" customFormat="false" ht="15" hidden="false" customHeight="false" outlineLevel="0" collapsed="false">
      <c r="A43" s="55"/>
      <c r="B43" s="56" t="s">
        <v>98</v>
      </c>
      <c r="C43" s="57" t="s">
        <v>83</v>
      </c>
      <c r="D43" s="57" t="str">
        <f aca="false">'D-Entry Form'!A20</f>
        <v>TS-0003(WG4)</v>
      </c>
      <c r="E43" s="57" t="str">
        <f aca="false">'D-Entry Form'!B20</f>
        <v>One M2M Security solutions</v>
      </c>
      <c r="F43" s="57" t="str">
        <f aca="false">'D-Entry Form'!C20</f>
        <v>Claus Dietze, Giesecke &amp; Devrient</v>
      </c>
      <c r="G43" s="58" t="n">
        <f aca="false">'D-Entry Form'!D20</f>
        <v>6</v>
      </c>
      <c r="H43" s="58" t="n">
        <f aca="false">'D-Entry Form'!E20</f>
        <v>10</v>
      </c>
      <c r="I43" s="58" t="n">
        <f aca="false">'D-Entry Form'!F20</f>
        <v>10</v>
      </c>
      <c r="J43" s="58" t="n">
        <f aca="false">'D-Entry Form'!G20</f>
        <v>10</v>
      </c>
      <c r="K43" s="58" t="n">
        <f aca="false">'D-Entry Form'!H20</f>
        <v>10</v>
      </c>
      <c r="L43" s="58" t="n">
        <f aca="false">'D-Entry Form'!I20</f>
        <v>11</v>
      </c>
      <c r="M43" s="58" t="n">
        <f aca="false">'D-Entry Form'!J20</f>
        <v>11</v>
      </c>
      <c r="N43" s="59" t="n">
        <f aca="false">'D-Entry Form'!K20</f>
        <v>0.25</v>
      </c>
    </row>
    <row r="44" s="60" customFormat="true" ht="15" hidden="false" customHeight="false" outlineLevel="0" collapsed="false">
      <c r="A44" s="61"/>
      <c r="B44" s="62"/>
      <c r="C44" s="63"/>
      <c r="D44" s="63"/>
      <c r="E44" s="63"/>
      <c r="F44" s="63"/>
      <c r="G44" s="24" t="n">
        <f aca="false">'E-Calculations'!D50</f>
        <v>41491</v>
      </c>
      <c r="H44" s="24" t="n">
        <f aca="false">'E-Calculations'!E50</f>
        <v>41736</v>
      </c>
      <c r="I44" s="24" t="n">
        <f aca="false">'E-Calculations'!F50</f>
        <v>41736</v>
      </c>
      <c r="J44" s="24" t="n">
        <f aca="false">'E-Calculations'!G50</f>
        <v>41736</v>
      </c>
      <c r="K44" s="24" t="n">
        <f aca="false">'E-Calculations'!H50</f>
        <v>41736</v>
      </c>
      <c r="L44" s="24" t="n">
        <f aca="false">'E-Calculations'!I50</f>
        <v>41799</v>
      </c>
      <c r="M44" s="24" t="n">
        <f aca="false">'E-Calculations'!J50</f>
        <v>41799</v>
      </c>
      <c r="N44" s="64"/>
    </row>
    <row r="45" customFormat="false" ht="15" hidden="false" customHeight="false" outlineLevel="0" collapsed="false">
      <c r="A45" s="49" t="s">
        <v>99</v>
      </c>
      <c r="B45" s="82"/>
      <c r="C45" s="51"/>
      <c r="D45" s="51"/>
      <c r="E45" s="52" t="s">
        <v>100</v>
      </c>
      <c r="F45" s="51"/>
      <c r="G45" s="76"/>
      <c r="H45" s="77"/>
      <c r="I45" s="77"/>
      <c r="J45" s="77"/>
      <c r="K45" s="76"/>
      <c r="L45" s="76"/>
      <c r="M45" s="76"/>
      <c r="N45" s="78"/>
    </row>
    <row r="46" customFormat="false" ht="25.5" hidden="false" customHeight="false" outlineLevel="0" collapsed="false">
      <c r="A46" s="83"/>
      <c r="B46" s="56" t="s">
        <v>101</v>
      </c>
      <c r="C46" s="57" t="s">
        <v>77</v>
      </c>
      <c r="D46" s="57" t="str">
        <f aca="false">'D-Entry Form'!A16</f>
        <v>TR-0009(WG3)</v>
      </c>
      <c r="E46" s="57" t="str">
        <f aca="false">'D-Entry Form'!B16</f>
        <v>one M2M Protocol Analysis</v>
      </c>
      <c r="F46" s="57" t="str">
        <f aca="false">'D-Entry Form'!C16</f>
        <v>Philip Jacobs, Cisco,
Richard Brennan, Telxxis</v>
      </c>
      <c r="G46" s="84" t="n">
        <f aca="false">'D-Entry Form'!D16</f>
        <v>5</v>
      </c>
      <c r="H46" s="84" t="n">
        <f aca="false">'D-Entry Form'!E16</f>
        <v>9</v>
      </c>
      <c r="I46" s="84" t="n">
        <f aca="false">'D-Entry Form'!F16</f>
        <v>9</v>
      </c>
      <c r="J46" s="84" t="n">
        <f aca="false">'D-Entry Form'!G16</f>
        <v>9</v>
      </c>
      <c r="K46" s="84" t="n">
        <f aca="false">'D-Entry Form'!H16</f>
        <v>9</v>
      </c>
      <c r="L46" s="84" t="n">
        <f aca="false">'D-Entry Form'!I16</f>
        <v>10</v>
      </c>
      <c r="M46" s="84" t="n">
        <f aca="false">'D-Entry Form'!J16</f>
        <v>10</v>
      </c>
      <c r="N46" s="59" t="n">
        <f aca="false">'D-Entry Form'!K16</f>
        <v>0.33</v>
      </c>
    </row>
    <row r="47" s="60" customFormat="true" ht="15" hidden="false" customHeight="false" outlineLevel="0" collapsed="false">
      <c r="A47" s="61"/>
      <c r="B47" s="62"/>
      <c r="C47" s="63"/>
      <c r="D47" s="63"/>
      <c r="E47" s="63"/>
      <c r="F47" s="63"/>
      <c r="G47" s="24" t="n">
        <f aca="false">'E-Calculations'!D46</f>
        <v>41442</v>
      </c>
      <c r="H47" s="24" t="n">
        <f aca="false">'E-Calculations'!E46</f>
        <v>41687</v>
      </c>
      <c r="I47" s="24" t="n">
        <f aca="false">'E-Calculations'!F46</f>
        <v>41687</v>
      </c>
      <c r="J47" s="24" t="n">
        <f aca="false">'E-Calculations'!G46</f>
        <v>41687</v>
      </c>
      <c r="K47" s="24" t="n">
        <f aca="false">'E-Calculations'!H46</f>
        <v>41687</v>
      </c>
      <c r="L47" s="24" t="n">
        <f aca="false">'E-Calculations'!I46</f>
        <v>41736</v>
      </c>
      <c r="M47" s="24" t="n">
        <f aca="false">'E-Calculations'!J46</f>
        <v>41736</v>
      </c>
      <c r="N47" s="64"/>
    </row>
    <row r="48" customFormat="false" ht="15" hidden="false" customHeight="false" outlineLevel="0" collapsed="false">
      <c r="A48" s="49" t="s">
        <v>102</v>
      </c>
      <c r="B48" s="82"/>
      <c r="C48" s="51"/>
      <c r="D48" s="51"/>
      <c r="E48" s="52" t="s">
        <v>103</v>
      </c>
      <c r="F48" s="51"/>
      <c r="G48" s="76"/>
      <c r="H48" s="77"/>
      <c r="I48" s="77"/>
      <c r="J48" s="77"/>
      <c r="K48" s="76"/>
      <c r="L48" s="76"/>
      <c r="M48" s="76"/>
      <c r="N48" s="78"/>
    </row>
    <row r="49" customFormat="false" ht="15" hidden="false" customHeight="false" outlineLevel="0" collapsed="false">
      <c r="A49" s="83"/>
      <c r="B49" s="56" t="s">
        <v>101</v>
      </c>
      <c r="C49" s="57" t="s">
        <v>83</v>
      </c>
      <c r="D49" s="57" t="str">
        <f aca="false">'D-Entry Form'!A17</f>
        <v>TS-0004(WG3)</v>
      </c>
      <c r="E49" s="57" t="str">
        <f aca="false">'D-Entry Form'!B17</f>
        <v>OneM2M Service Layer Protocol and API Specification</v>
      </c>
      <c r="F49" s="57" t="str">
        <f aca="false">'D-Entry Form'!C17</f>
        <v>Shingo Fujimoto, Fujitsu</v>
      </c>
      <c r="G49" s="84" t="n">
        <f aca="false">'D-Entry Form'!D17</f>
        <v>5</v>
      </c>
      <c r="H49" s="84" t="n">
        <f aca="false">'D-Entry Form'!E17</f>
        <v>11</v>
      </c>
      <c r="I49" s="84" t="n">
        <f aca="false">'D-Entry Form'!F17</f>
        <v>11</v>
      </c>
      <c r="J49" s="84" t="n">
        <f aca="false">'D-Entry Form'!G17</f>
        <v>11</v>
      </c>
      <c r="K49" s="84" t="n">
        <f aca="false">'D-Entry Form'!H17</f>
        <v>11</v>
      </c>
      <c r="L49" s="84" t="n">
        <f aca="false">'D-Entry Form'!I17</f>
        <v>12</v>
      </c>
      <c r="M49" s="84" t="n">
        <f aca="false">'D-Entry Form'!J17</f>
        <v>12</v>
      </c>
      <c r="N49" s="59" t="n">
        <f aca="false">'D-Entry Form'!K17</f>
        <v>0.2</v>
      </c>
    </row>
    <row r="50" s="60" customFormat="true" ht="15" hidden="false" customHeight="false" outlineLevel="0" collapsed="false">
      <c r="A50" s="61"/>
      <c r="B50" s="62"/>
      <c r="C50" s="63"/>
      <c r="D50" s="63"/>
      <c r="E50" s="63"/>
      <c r="F50" s="63"/>
      <c r="G50" s="24" t="n">
        <f aca="false">'E-Calculations'!D47</f>
        <v>41442</v>
      </c>
      <c r="H50" s="24" t="n">
        <f aca="false">'E-Calculations'!E47</f>
        <v>41799</v>
      </c>
      <c r="I50" s="24" t="n">
        <f aca="false">'E-Calculations'!F47</f>
        <v>41799</v>
      </c>
      <c r="J50" s="24" t="n">
        <f aca="false">'E-Calculations'!G47</f>
        <v>41799</v>
      </c>
      <c r="K50" s="24" t="n">
        <f aca="false">'E-Calculations'!H47</f>
        <v>41799</v>
      </c>
      <c r="L50" s="24" t="n">
        <f aca="false">'E-Calculations'!I47</f>
        <v>41848</v>
      </c>
      <c r="M50" s="24" t="n">
        <f aca="false">'E-Calculations'!J47</f>
        <v>41848</v>
      </c>
      <c r="N50" s="64"/>
    </row>
    <row r="51" customFormat="false" ht="15" hidden="false" customHeight="false" outlineLevel="0" collapsed="false">
      <c r="A51" s="49" t="s">
        <v>104</v>
      </c>
      <c r="B51" s="82" t="s">
        <v>105</v>
      </c>
      <c r="C51" s="51"/>
      <c r="D51" s="51"/>
      <c r="E51" s="52" t="s">
        <v>106</v>
      </c>
      <c r="F51" s="51"/>
      <c r="G51" s="76"/>
      <c r="H51" s="77"/>
      <c r="I51" s="77"/>
      <c r="J51" s="77"/>
      <c r="K51" s="76"/>
      <c r="L51" s="76"/>
      <c r="M51" s="76"/>
      <c r="N51" s="78"/>
    </row>
    <row r="52" customFormat="false" ht="25.5" hidden="false" customHeight="false" outlineLevel="0" collapsed="false">
      <c r="A52" s="83"/>
      <c r="B52" s="56" t="s">
        <v>91</v>
      </c>
      <c r="C52" s="57" t="s">
        <v>83</v>
      </c>
      <c r="D52" s="57" t="str">
        <f aca="false">'D-Entry Form'!A24</f>
        <v>TS-0005(WG5)</v>
      </c>
      <c r="E52" s="57" t="str">
        <f aca="false">'D-Entry Form'!B24</f>
        <v>Management enablement (OMA)</v>
      </c>
      <c r="F52" s="57" t="str">
        <f aca="false">'D-Entry Form'!C24</f>
        <v>SeungKyu Park (LG Electronics), Jiaxin Yin (Huawei Technologies)</v>
      </c>
      <c r="G52" s="84" t="n">
        <f aca="false">'D-Entry Form'!D24</f>
        <v>8</v>
      </c>
      <c r="H52" s="84" t="n">
        <f aca="false">'D-Entry Form'!E24</f>
        <v>11</v>
      </c>
      <c r="I52" s="84" t="n">
        <f aca="false">'D-Entry Form'!F24</f>
        <v>11</v>
      </c>
      <c r="J52" s="84" t="n">
        <f aca="false">'D-Entry Form'!G24</f>
        <v>11</v>
      </c>
      <c r="K52" s="84" t="n">
        <f aca="false">'D-Entry Form'!H24</f>
        <v>11</v>
      </c>
      <c r="L52" s="84" t="n">
        <f aca="false">'D-Entry Form'!I24</f>
        <v>12</v>
      </c>
      <c r="M52" s="84" t="n">
        <f aca="false">'D-Entry Form'!J24</f>
        <v>12</v>
      </c>
      <c r="N52" s="59" t="n">
        <f aca="false">'D-Entry Form'!K24</f>
        <v>0</v>
      </c>
    </row>
    <row r="53" s="60" customFormat="true" ht="15" hidden="false" customHeight="false" outlineLevel="0" collapsed="false">
      <c r="A53" s="61"/>
      <c r="B53" s="62"/>
      <c r="C53" s="63"/>
      <c r="D53" s="63"/>
      <c r="E53" s="63"/>
      <c r="F53" s="63"/>
      <c r="G53" s="24" t="n">
        <f aca="false">'E-Calculations'!D54</f>
        <v>41617</v>
      </c>
      <c r="H53" s="24" t="n">
        <f aca="false">'E-Calculations'!E54</f>
        <v>41799</v>
      </c>
      <c r="I53" s="24" t="n">
        <f aca="false">'E-Calculations'!F54</f>
        <v>41799</v>
      </c>
      <c r="J53" s="24" t="n">
        <f aca="false">'E-Calculations'!G54</f>
        <v>41799</v>
      </c>
      <c r="K53" s="24" t="n">
        <f aca="false">'E-Calculations'!H54</f>
        <v>41799</v>
      </c>
      <c r="L53" s="24" t="n">
        <f aca="false">'E-Calculations'!I54</f>
        <v>41848</v>
      </c>
      <c r="M53" s="24" t="n">
        <f aca="false">'E-Calculations'!J54</f>
        <v>41848</v>
      </c>
      <c r="N53" s="64"/>
    </row>
    <row r="54" customFormat="false" ht="15" hidden="false" customHeight="false" outlineLevel="0" collapsed="false">
      <c r="A54" s="83"/>
      <c r="B54" s="56" t="s">
        <v>91</v>
      </c>
      <c r="C54" s="57" t="s">
        <v>83</v>
      </c>
      <c r="D54" s="57" t="str">
        <f aca="false">'D-Entry Form'!A25</f>
        <v>TS-0006(WG5)</v>
      </c>
      <c r="E54" s="57" t="str">
        <f aca="false">'D-Entry Form'!B25</f>
        <v>Management enablement (BBF)</v>
      </c>
      <c r="F54" s="57" t="str">
        <f aca="false">'D-Entry Form'!C25</f>
        <v>Timothy Carey (Alcatel-Lucent)</v>
      </c>
      <c r="G54" s="84" t="n">
        <f aca="false">'D-Entry Form'!D25</f>
        <v>8</v>
      </c>
      <c r="H54" s="84" t="n">
        <f aca="false">'D-Entry Form'!E25</f>
        <v>11</v>
      </c>
      <c r="I54" s="84" t="n">
        <f aca="false">'D-Entry Form'!F25</f>
        <v>11</v>
      </c>
      <c r="J54" s="84" t="n">
        <f aca="false">'D-Entry Form'!G25</f>
        <v>11</v>
      </c>
      <c r="K54" s="84" t="n">
        <f aca="false">'D-Entry Form'!H25</f>
        <v>11</v>
      </c>
      <c r="L54" s="84" t="n">
        <f aca="false">'D-Entry Form'!I25</f>
        <v>12</v>
      </c>
      <c r="M54" s="84" t="n">
        <f aca="false">'D-Entry Form'!J25</f>
        <v>12</v>
      </c>
      <c r="N54" s="59" t="n">
        <f aca="false">'D-Entry Form'!K25</f>
        <v>0</v>
      </c>
    </row>
    <row r="55" s="60" customFormat="true" ht="15" hidden="false" customHeight="false" outlineLevel="0" collapsed="false">
      <c r="A55" s="61"/>
      <c r="B55" s="62"/>
      <c r="C55" s="63"/>
      <c r="D55" s="63"/>
      <c r="E55" s="63"/>
      <c r="F55" s="63"/>
      <c r="G55" s="24" t="n">
        <f aca="false">'E-Calculations'!D55</f>
        <v>41617</v>
      </c>
      <c r="H55" s="24" t="n">
        <f aca="false">'E-Calculations'!E55</f>
        <v>41799</v>
      </c>
      <c r="I55" s="24" t="n">
        <f aca="false">'E-Calculations'!F55</f>
        <v>41799</v>
      </c>
      <c r="J55" s="24" t="n">
        <f aca="false">'E-Calculations'!G55</f>
        <v>41799</v>
      </c>
      <c r="K55" s="24" t="n">
        <f aca="false">'E-Calculations'!H55</f>
        <v>41799</v>
      </c>
      <c r="L55" s="24" t="n">
        <f aca="false">'E-Calculations'!I55</f>
        <v>41848</v>
      </c>
      <c r="M55" s="24" t="n">
        <f aca="false">'E-Calculations'!J55</f>
        <v>41848</v>
      </c>
      <c r="N55" s="64"/>
    </row>
    <row r="56" customFormat="false" ht="15" hidden="false" customHeight="false" outlineLevel="0" collapsed="false">
      <c r="A56" s="49"/>
      <c r="B56" s="82"/>
      <c r="C56" s="51"/>
      <c r="D56" s="51"/>
      <c r="E56" s="52"/>
      <c r="F56" s="51"/>
      <c r="G56" s="76"/>
      <c r="H56" s="77"/>
      <c r="I56" s="77"/>
      <c r="J56" s="77"/>
      <c r="K56" s="76"/>
      <c r="L56" s="76"/>
      <c r="M56" s="76"/>
      <c r="N56" s="78"/>
    </row>
    <row r="57" s="60" customFormat="true" ht="15" hidden="false" customHeight="false" outlineLevel="0" collapsed="false">
      <c r="A57" s="85"/>
      <c r="B57" s="86"/>
      <c r="C57" s="87"/>
      <c r="D57" s="87"/>
      <c r="E57" s="87"/>
      <c r="F57" s="87"/>
      <c r="G57" s="88"/>
      <c r="H57" s="89"/>
      <c r="I57" s="88"/>
      <c r="J57" s="88"/>
      <c r="K57" s="88"/>
      <c r="L57" s="88"/>
      <c r="M57" s="88"/>
      <c r="N57" s="90"/>
    </row>
    <row r="58" s="60" customFormat="true" ht="15" hidden="false" customHeight="false" outlineLevel="0" collapsed="false">
      <c r="A58" s="85"/>
      <c r="B58" s="86"/>
      <c r="C58" s="87"/>
      <c r="D58" s="87"/>
      <c r="E58" s="87"/>
      <c r="F58" s="87"/>
      <c r="G58" s="88"/>
      <c r="H58" s="89"/>
      <c r="I58" s="88"/>
      <c r="J58" s="88"/>
      <c r="K58" s="88"/>
      <c r="L58" s="88"/>
      <c r="M58" s="88"/>
      <c r="N58" s="90"/>
    </row>
    <row r="59" s="60" customFormat="true" ht="15" hidden="false" customHeight="false" outlineLevel="0" collapsed="false">
      <c r="A59" s="85"/>
      <c r="B59" s="86"/>
      <c r="C59" s="87"/>
      <c r="D59" s="87"/>
      <c r="E59" s="87"/>
      <c r="F59" s="87"/>
      <c r="G59" s="88"/>
      <c r="H59" s="89"/>
      <c r="I59" s="88"/>
      <c r="J59" s="88"/>
      <c r="K59" s="88"/>
      <c r="L59" s="88"/>
      <c r="M59" s="88"/>
      <c r="N59" s="90"/>
    </row>
    <row r="60" s="60" customFormat="true" ht="15" hidden="false" customHeight="false" outlineLevel="0" collapsed="false">
      <c r="A60" s="85"/>
      <c r="B60" s="86"/>
      <c r="C60" s="87"/>
      <c r="D60" s="87"/>
      <c r="E60" s="87"/>
      <c r="F60" s="87"/>
      <c r="G60" s="88"/>
      <c r="H60" s="89"/>
      <c r="I60" s="88"/>
      <c r="J60" s="88"/>
      <c r="K60" s="88"/>
      <c r="L60" s="88"/>
      <c r="M60" s="88"/>
      <c r="N60" s="90"/>
    </row>
    <row r="61" s="60" customFormat="true" ht="15" hidden="false" customHeight="false" outlineLevel="0" collapsed="false">
      <c r="A61" s="85"/>
      <c r="B61" s="86"/>
      <c r="C61" s="87"/>
      <c r="D61" s="87"/>
      <c r="E61" s="87"/>
      <c r="F61" s="87"/>
      <c r="G61" s="88"/>
      <c r="H61" s="89"/>
      <c r="I61" s="88"/>
      <c r="J61" s="88"/>
      <c r="K61" s="88"/>
      <c r="L61" s="88"/>
      <c r="M61" s="88"/>
      <c r="N61" s="90"/>
    </row>
    <row r="62" s="60" customFormat="true" ht="15" hidden="false" customHeight="false" outlineLevel="0" collapsed="false">
      <c r="A62" s="85"/>
      <c r="B62" s="86"/>
      <c r="C62" s="87"/>
      <c r="D62" s="87"/>
      <c r="E62" s="87"/>
      <c r="F62" s="87"/>
      <c r="G62" s="88"/>
      <c r="H62" s="89"/>
      <c r="I62" s="88"/>
      <c r="J62" s="88"/>
      <c r="K62" s="88"/>
      <c r="L62" s="88"/>
      <c r="M62" s="88"/>
      <c r="N62" s="90"/>
    </row>
    <row r="63" s="60" customFormat="true" ht="15" hidden="false" customHeight="false" outlineLevel="0" collapsed="false">
      <c r="A63" s="85"/>
      <c r="B63" s="86"/>
      <c r="C63" s="87"/>
      <c r="D63" s="87"/>
      <c r="E63" s="87"/>
      <c r="F63" s="87"/>
      <c r="G63" s="88"/>
      <c r="H63" s="89"/>
      <c r="I63" s="88"/>
      <c r="J63" s="88"/>
      <c r="K63" s="88"/>
      <c r="L63" s="88"/>
      <c r="M63" s="88"/>
      <c r="N63" s="90"/>
    </row>
    <row r="64" s="60" customFormat="true" ht="15" hidden="false" customHeight="false" outlineLevel="0" collapsed="false">
      <c r="A64" s="85"/>
      <c r="B64" s="86"/>
      <c r="C64" s="87"/>
      <c r="D64" s="87"/>
      <c r="E64" s="87"/>
      <c r="F64" s="87"/>
      <c r="G64" s="88"/>
      <c r="H64" s="89"/>
      <c r="I64" s="88"/>
      <c r="J64" s="88"/>
      <c r="K64" s="88"/>
      <c r="L64" s="88"/>
      <c r="M64" s="88"/>
      <c r="N64" s="90"/>
    </row>
    <row r="65" s="60" customFormat="true" ht="15" hidden="false" customHeight="false" outlineLevel="0" collapsed="false">
      <c r="A65" s="85"/>
      <c r="B65" s="86"/>
      <c r="C65" s="87"/>
      <c r="D65" s="87"/>
      <c r="E65" s="87"/>
      <c r="F65" s="87"/>
      <c r="G65" s="88"/>
      <c r="H65" s="89"/>
      <c r="I65" s="88"/>
      <c r="J65" s="88"/>
      <c r="K65" s="88"/>
      <c r="L65" s="88"/>
      <c r="M65" s="88"/>
      <c r="N65" s="90"/>
    </row>
    <row r="66" s="60" customFormat="true" ht="15" hidden="false" customHeight="false" outlineLevel="0" collapsed="false">
      <c r="A66" s="85"/>
      <c r="B66" s="86"/>
      <c r="C66" s="87"/>
      <c r="D66" s="87"/>
      <c r="E66" s="87"/>
      <c r="F66" s="87"/>
      <c r="G66" s="88"/>
      <c r="H66" s="89"/>
      <c r="I66" s="88"/>
      <c r="J66" s="88"/>
      <c r="K66" s="88"/>
      <c r="L66" s="88"/>
      <c r="M66" s="88"/>
      <c r="N66" s="90"/>
    </row>
    <row r="67" s="60" customFormat="true" ht="15" hidden="false" customHeight="false" outlineLevel="0" collapsed="false">
      <c r="A67" s="85"/>
      <c r="B67" s="86"/>
      <c r="C67" s="87"/>
      <c r="D67" s="87"/>
      <c r="E67" s="87"/>
      <c r="F67" s="87"/>
      <c r="G67" s="88"/>
      <c r="H67" s="89"/>
      <c r="I67" s="88"/>
      <c r="J67" s="88"/>
      <c r="K67" s="88"/>
      <c r="L67" s="88"/>
      <c r="M67" s="88"/>
      <c r="N67" s="90"/>
    </row>
    <row r="68" customFormat="false" ht="15.75" hidden="false" customHeight="false" outlineLevel="0" collapsed="false">
      <c r="A68" s="91"/>
      <c r="B68" s="92"/>
      <c r="C68" s="93"/>
      <c r="D68" s="93"/>
      <c r="E68" s="93"/>
      <c r="F68" s="93"/>
      <c r="G68" s="94"/>
      <c r="H68" s="95"/>
      <c r="I68" s="95"/>
      <c r="J68" s="95"/>
      <c r="K68" s="94"/>
      <c r="L68" s="94"/>
      <c r="M68" s="94"/>
      <c r="N68" s="96"/>
    </row>
    <row r="69" customFormat="false" ht="15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1" customFormat="false" ht="15" hidden="false" customHeight="false" outlineLevel="0" collapsed="false">
      <c r="L71" s="97"/>
    </row>
  </sheetData>
  <mergeCells count="5">
    <mergeCell ref="G2:M2"/>
    <mergeCell ref="H3:I3"/>
    <mergeCell ref="J3:K3"/>
    <mergeCell ref="L3:M3"/>
    <mergeCell ref="K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M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0" activeCellId="0" sqref="V10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20.28"/>
  </cols>
  <sheetData>
    <row r="4" customFormat="false" ht="15" hidden="false" customHeight="false" outlineLevel="0" collapsed="false">
      <c r="M4" s="9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5.13"/>
    <col collapsed="false" customWidth="true" hidden="false" outlineLevel="0" max="3" min="3" style="0" width="35.7"/>
    <col collapsed="false" customWidth="true" hidden="false" outlineLevel="0" max="11" min="11" style="18" width="17.99"/>
    <col collapsed="false" customWidth="true" hidden="false" outlineLevel="0" max="12" min="12" style="0" width="4.99"/>
  </cols>
  <sheetData>
    <row r="1" customFormat="false" ht="15.75" hidden="false" customHeight="false" outlineLevel="0" collapsed="false">
      <c r="B1" s="99" t="s">
        <v>107</v>
      </c>
      <c r="C1" s="100" t="s">
        <v>108</v>
      </c>
    </row>
    <row r="2" customFormat="false" ht="15.75" hidden="false" customHeight="true" outlineLevel="0" collapsed="false">
      <c r="A2" s="101" t="s">
        <v>109</v>
      </c>
      <c r="B2" s="32" t="s">
        <v>63</v>
      </c>
      <c r="C2" s="34" t="s">
        <v>64</v>
      </c>
      <c r="D2" s="102" t="s">
        <v>65</v>
      </c>
      <c r="E2" s="102"/>
      <c r="F2" s="102"/>
      <c r="G2" s="102"/>
      <c r="H2" s="102"/>
      <c r="I2" s="102"/>
      <c r="J2" s="102"/>
      <c r="K2" s="34" t="s">
        <v>66</v>
      </c>
    </row>
    <row r="3" customFormat="false" ht="15.75" hidden="false" customHeight="true" outlineLevel="0" collapsed="false">
      <c r="A3" s="101"/>
      <c r="B3" s="32"/>
      <c r="C3" s="34"/>
      <c r="D3" s="36" t="s">
        <v>67</v>
      </c>
      <c r="E3" s="35" t="s">
        <v>68</v>
      </c>
      <c r="F3" s="35"/>
      <c r="G3" s="35" t="s">
        <v>69</v>
      </c>
      <c r="H3" s="35"/>
      <c r="I3" s="37" t="s">
        <v>70</v>
      </c>
      <c r="J3" s="37"/>
      <c r="K3" s="34"/>
    </row>
    <row r="4" customFormat="false" ht="15" hidden="false" customHeight="true" outlineLevel="0" collapsed="false">
      <c r="A4" s="101"/>
      <c r="B4" s="32"/>
      <c r="C4" s="34"/>
      <c r="D4" s="103"/>
      <c r="E4" s="104" t="s">
        <v>71</v>
      </c>
      <c r="F4" s="104" t="s">
        <v>72</v>
      </c>
      <c r="G4" s="104" t="s">
        <v>71</v>
      </c>
      <c r="H4" s="104" t="s">
        <v>72</v>
      </c>
      <c r="I4" s="104" t="s">
        <v>71</v>
      </c>
      <c r="J4" s="104" t="s">
        <v>72</v>
      </c>
      <c r="K4" s="34"/>
    </row>
    <row r="5" customFormat="false" ht="15" hidden="false" customHeight="true" outlineLevel="0" collapsed="false">
      <c r="A5" s="105"/>
      <c r="B5" s="106" t="s">
        <v>76</v>
      </c>
      <c r="C5" s="107"/>
      <c r="D5" s="108" t="s">
        <v>110</v>
      </c>
      <c r="E5" s="108" t="s">
        <v>110</v>
      </c>
      <c r="F5" s="108" t="s">
        <v>110</v>
      </c>
      <c r="G5" s="108" t="s">
        <v>110</v>
      </c>
      <c r="H5" s="108" t="s">
        <v>110</v>
      </c>
      <c r="I5" s="108" t="s">
        <v>110</v>
      </c>
      <c r="J5" s="108" t="s">
        <v>110</v>
      </c>
      <c r="K5" s="109"/>
    </row>
    <row r="6" customFormat="false" ht="15" hidden="false" customHeight="false" outlineLevel="0" collapsed="false">
      <c r="A6" s="110"/>
      <c r="B6" s="111"/>
      <c r="C6" s="25"/>
      <c r="D6" s="112"/>
      <c r="E6" s="112"/>
      <c r="F6" s="112"/>
      <c r="G6" s="112"/>
      <c r="H6" s="113"/>
      <c r="I6" s="112"/>
      <c r="J6" s="113"/>
      <c r="K6" s="114"/>
      <c r="L6" s="115"/>
    </row>
    <row r="7" customFormat="false" ht="30" hidden="false" customHeight="false" outlineLevel="0" collapsed="false">
      <c r="A7" s="110" t="s">
        <v>111</v>
      </c>
      <c r="B7" s="111" t="s">
        <v>112</v>
      </c>
      <c r="C7" s="25" t="s">
        <v>113</v>
      </c>
      <c r="D7" s="112" t="n">
        <v>2</v>
      </c>
      <c r="E7" s="112" t="n">
        <v>3</v>
      </c>
      <c r="F7" s="112" t="n">
        <v>4</v>
      </c>
      <c r="G7" s="112" t="n">
        <v>11</v>
      </c>
      <c r="H7" s="116" t="n">
        <v>11</v>
      </c>
      <c r="I7" s="112" t="n">
        <v>12</v>
      </c>
      <c r="J7" s="116" t="n">
        <v>12</v>
      </c>
      <c r="K7" s="117" t="n">
        <v>0.45</v>
      </c>
      <c r="L7" s="115"/>
    </row>
    <row r="8" customFormat="false" ht="15" hidden="false" customHeight="false" outlineLevel="0" collapsed="false">
      <c r="A8" s="110" t="s">
        <v>114</v>
      </c>
      <c r="B8" s="111" t="s">
        <v>115</v>
      </c>
      <c r="C8" s="25" t="s">
        <v>116</v>
      </c>
      <c r="D8" s="112" t="n">
        <v>2</v>
      </c>
      <c r="E8" s="112" t="n">
        <v>3</v>
      </c>
      <c r="F8" s="112" t="n">
        <v>4</v>
      </c>
      <c r="G8" s="112" t="n">
        <v>11</v>
      </c>
      <c r="H8" s="116" t="n">
        <v>11</v>
      </c>
      <c r="I8" s="112" t="n">
        <v>12</v>
      </c>
      <c r="J8" s="116" t="n">
        <v>12</v>
      </c>
      <c r="K8" s="117" t="n">
        <v>0.3</v>
      </c>
      <c r="L8" s="115"/>
    </row>
    <row r="9" customFormat="false" ht="15" hidden="false" customHeight="false" outlineLevel="0" collapsed="false">
      <c r="A9" s="110"/>
      <c r="B9" s="111"/>
      <c r="C9" s="25"/>
      <c r="D9" s="112"/>
      <c r="E9" s="112"/>
      <c r="F9" s="112"/>
      <c r="G9" s="112"/>
      <c r="H9" s="113"/>
      <c r="I9" s="112"/>
      <c r="J9" s="113"/>
      <c r="K9" s="114"/>
      <c r="L9" s="115"/>
    </row>
    <row r="10" customFormat="false" ht="15" hidden="false" customHeight="true" outlineLevel="0" collapsed="false">
      <c r="A10" s="105"/>
      <c r="B10" s="106" t="s">
        <v>86</v>
      </c>
      <c r="C10" s="107"/>
      <c r="D10" s="118"/>
      <c r="E10" s="119"/>
      <c r="F10" s="119"/>
      <c r="G10" s="119"/>
      <c r="H10" s="119"/>
      <c r="I10" s="119"/>
      <c r="J10" s="119"/>
      <c r="K10" s="109"/>
      <c r="L10" s="115"/>
    </row>
    <row r="11" customFormat="false" ht="15" hidden="false" customHeight="false" outlineLevel="0" collapsed="false">
      <c r="A11" s="110"/>
      <c r="B11" s="111"/>
      <c r="C11" s="25"/>
      <c r="D11" s="112"/>
      <c r="E11" s="112"/>
      <c r="F11" s="112"/>
      <c r="G11" s="112"/>
      <c r="H11" s="113"/>
      <c r="I11" s="112"/>
      <c r="J11" s="113"/>
      <c r="K11" s="114"/>
      <c r="L11" s="115"/>
    </row>
    <row r="12" customFormat="false" ht="15" hidden="false" customHeight="false" outlineLevel="0" collapsed="false">
      <c r="A12" s="110"/>
      <c r="B12" s="111"/>
      <c r="C12" s="25"/>
      <c r="D12" s="112"/>
      <c r="E12" s="112"/>
      <c r="F12" s="113"/>
      <c r="G12" s="112"/>
      <c r="H12" s="113"/>
      <c r="I12" s="112"/>
      <c r="J12" s="113"/>
      <c r="K12" s="114"/>
      <c r="L12" s="115"/>
    </row>
    <row r="13" customFormat="false" ht="15" hidden="false" customHeight="false" outlineLevel="0" collapsed="false">
      <c r="A13" s="110" t="s">
        <v>117</v>
      </c>
      <c r="B13" s="111" t="s">
        <v>95</v>
      </c>
      <c r="C13" s="25" t="s">
        <v>118</v>
      </c>
      <c r="D13" s="112" t="n">
        <v>8</v>
      </c>
      <c r="E13" s="112" t="n">
        <v>10</v>
      </c>
      <c r="F13" s="116" t="n">
        <v>10</v>
      </c>
      <c r="G13" s="112" t="n">
        <v>11</v>
      </c>
      <c r="H13" s="116" t="n">
        <v>11</v>
      </c>
      <c r="I13" s="112" t="n">
        <v>12</v>
      </c>
      <c r="J13" s="116" t="n">
        <v>12</v>
      </c>
      <c r="K13" s="117" t="n">
        <v>0</v>
      </c>
      <c r="L13" s="115"/>
    </row>
    <row r="14" customFormat="false" ht="30" hidden="false" customHeight="false" outlineLevel="0" collapsed="false">
      <c r="A14" s="110" t="s">
        <v>119</v>
      </c>
      <c r="B14" s="111" t="s">
        <v>120</v>
      </c>
      <c r="C14" s="25" t="s">
        <v>121</v>
      </c>
      <c r="D14" s="112" t="n">
        <v>3</v>
      </c>
      <c r="E14" s="112" t="n">
        <v>8</v>
      </c>
      <c r="F14" s="116" t="n">
        <v>9</v>
      </c>
      <c r="G14" s="112" t="n">
        <v>8</v>
      </c>
      <c r="H14" s="116" t="n">
        <v>9</v>
      </c>
      <c r="I14" s="112" t="n">
        <v>10</v>
      </c>
      <c r="J14" s="116" t="n">
        <v>10</v>
      </c>
      <c r="K14" s="117" t="n">
        <v>0.7</v>
      </c>
      <c r="L14" s="115"/>
    </row>
    <row r="15" customFormat="false" ht="15" hidden="false" customHeight="true" outlineLevel="0" collapsed="false">
      <c r="A15" s="105"/>
      <c r="B15" s="106" t="s">
        <v>101</v>
      </c>
      <c r="C15" s="107"/>
      <c r="D15" s="118"/>
      <c r="E15" s="119"/>
      <c r="F15" s="119"/>
      <c r="G15" s="119"/>
      <c r="H15" s="119"/>
      <c r="I15" s="119"/>
      <c r="J15" s="119"/>
      <c r="K15" s="109"/>
      <c r="L15" s="115"/>
    </row>
    <row r="16" customFormat="false" ht="30" hidden="false" customHeight="false" outlineLevel="0" collapsed="false">
      <c r="A16" s="110" t="s">
        <v>122</v>
      </c>
      <c r="B16" s="111" t="s">
        <v>123</v>
      </c>
      <c r="C16" s="25" t="s">
        <v>124</v>
      </c>
      <c r="D16" s="112" t="n">
        <v>5</v>
      </c>
      <c r="E16" s="112" t="n">
        <v>9</v>
      </c>
      <c r="F16" s="116" t="n">
        <v>9</v>
      </c>
      <c r="G16" s="112" t="n">
        <v>9</v>
      </c>
      <c r="H16" s="116" t="n">
        <v>9</v>
      </c>
      <c r="I16" s="112" t="n">
        <v>10</v>
      </c>
      <c r="J16" s="116" t="n">
        <v>10</v>
      </c>
      <c r="K16" s="117" t="n">
        <v>0.33</v>
      </c>
      <c r="L16" s="115"/>
    </row>
    <row r="17" customFormat="false" ht="30" hidden="false" customHeight="false" outlineLevel="0" collapsed="false">
      <c r="A17" s="110" t="s">
        <v>125</v>
      </c>
      <c r="B17" s="111" t="s">
        <v>126</v>
      </c>
      <c r="C17" s="25" t="s">
        <v>127</v>
      </c>
      <c r="D17" s="112" t="n">
        <v>5</v>
      </c>
      <c r="E17" s="112" t="n">
        <v>11</v>
      </c>
      <c r="F17" s="116" t="n">
        <v>11</v>
      </c>
      <c r="G17" s="112" t="n">
        <v>11</v>
      </c>
      <c r="H17" s="116" t="n">
        <v>11</v>
      </c>
      <c r="I17" s="112" t="n">
        <v>12</v>
      </c>
      <c r="J17" s="116" t="n">
        <v>12</v>
      </c>
      <c r="K17" s="117" t="n">
        <v>0.2</v>
      </c>
      <c r="L17" s="115"/>
    </row>
    <row r="18" customFormat="false" ht="15" hidden="false" customHeight="true" outlineLevel="0" collapsed="false">
      <c r="A18" s="105"/>
      <c r="B18" s="106" t="s">
        <v>98</v>
      </c>
      <c r="C18" s="107"/>
      <c r="D18" s="118"/>
      <c r="E18" s="119"/>
      <c r="F18" s="119"/>
      <c r="G18" s="119"/>
      <c r="H18" s="119"/>
      <c r="I18" s="119"/>
      <c r="J18" s="119"/>
      <c r="K18" s="109"/>
      <c r="L18" s="115"/>
    </row>
    <row r="19" customFormat="false" ht="30" hidden="false" customHeight="false" outlineLevel="0" collapsed="false">
      <c r="A19" s="110" t="s">
        <v>128</v>
      </c>
      <c r="B19" s="111" t="s">
        <v>129</v>
      </c>
      <c r="C19" s="25" t="s">
        <v>130</v>
      </c>
      <c r="D19" s="112" t="n">
        <v>5</v>
      </c>
      <c r="E19" s="112" t="n">
        <v>9</v>
      </c>
      <c r="F19" s="116" t="n">
        <v>9</v>
      </c>
      <c r="G19" s="112" t="n">
        <v>9</v>
      </c>
      <c r="H19" s="116" t="n">
        <v>9</v>
      </c>
      <c r="I19" s="120" t="n">
        <v>10</v>
      </c>
      <c r="J19" s="116" t="n">
        <v>10</v>
      </c>
      <c r="K19" s="117" t="n">
        <v>0.65</v>
      </c>
      <c r="L19" s="115"/>
    </row>
    <row r="20" customFormat="false" ht="15" hidden="false" customHeight="false" outlineLevel="0" collapsed="false">
      <c r="A20" s="110" t="s">
        <v>131</v>
      </c>
      <c r="B20" s="111" t="s">
        <v>132</v>
      </c>
      <c r="C20" s="25" t="s">
        <v>130</v>
      </c>
      <c r="D20" s="112" t="n">
        <v>6</v>
      </c>
      <c r="E20" s="112" t="n">
        <v>10</v>
      </c>
      <c r="F20" s="116" t="n">
        <v>10</v>
      </c>
      <c r="G20" s="112" t="n">
        <v>10</v>
      </c>
      <c r="H20" s="116" t="n">
        <v>10</v>
      </c>
      <c r="I20" s="120" t="n">
        <v>11</v>
      </c>
      <c r="J20" s="116" t="n">
        <v>11</v>
      </c>
      <c r="K20" s="117" t="n">
        <v>0.25</v>
      </c>
      <c r="L20" s="115"/>
    </row>
    <row r="21" customFormat="false" ht="15" hidden="false" customHeight="true" outlineLevel="0" collapsed="false">
      <c r="A21" s="105"/>
      <c r="B21" s="106" t="s">
        <v>133</v>
      </c>
      <c r="C21" s="107"/>
      <c r="D21" s="118"/>
      <c r="E21" s="119"/>
      <c r="F21" s="119"/>
      <c r="G21" s="119"/>
      <c r="H21" s="119"/>
      <c r="I21" s="119"/>
      <c r="J21" s="119"/>
      <c r="K21" s="109"/>
      <c r="L21" s="115"/>
    </row>
    <row r="22" customFormat="false" ht="30" hidden="false" customHeight="false" outlineLevel="0" collapsed="false">
      <c r="A22" s="110" t="s">
        <v>134</v>
      </c>
      <c r="B22" s="111" t="s">
        <v>135</v>
      </c>
      <c r="C22" s="25" t="s">
        <v>136</v>
      </c>
      <c r="D22" s="112" t="n">
        <v>3</v>
      </c>
      <c r="E22" s="112" t="n">
        <v>7</v>
      </c>
      <c r="F22" s="113" t="n">
        <v>7</v>
      </c>
      <c r="G22" s="112" t="n">
        <v>7</v>
      </c>
      <c r="H22" s="113" t="n">
        <v>7</v>
      </c>
      <c r="I22" s="120" t="n">
        <v>8</v>
      </c>
      <c r="J22" s="116" t="n">
        <v>8</v>
      </c>
      <c r="K22" s="117" t="n">
        <v>0.95</v>
      </c>
      <c r="L22" s="115"/>
    </row>
    <row r="23" customFormat="false" ht="15" hidden="false" customHeight="false" outlineLevel="0" collapsed="false">
      <c r="A23" s="110" t="s">
        <v>137</v>
      </c>
      <c r="B23" s="111" t="s">
        <v>138</v>
      </c>
      <c r="C23" s="25" t="s">
        <v>139</v>
      </c>
      <c r="D23" s="112" t="n">
        <v>3</v>
      </c>
      <c r="E23" s="112" t="n">
        <v>11</v>
      </c>
      <c r="F23" s="116" t="n">
        <v>11</v>
      </c>
      <c r="G23" s="112" t="n">
        <v>11</v>
      </c>
      <c r="H23" s="116" t="n">
        <v>11</v>
      </c>
      <c r="I23" s="120" t="n">
        <v>12</v>
      </c>
      <c r="J23" s="116" t="n">
        <v>12</v>
      </c>
      <c r="K23" s="117" t="n">
        <v>0.45</v>
      </c>
      <c r="L23" s="115"/>
    </row>
    <row r="24" customFormat="false" ht="30" hidden="false" customHeight="false" outlineLevel="0" collapsed="false">
      <c r="A24" s="110" t="s">
        <v>140</v>
      </c>
      <c r="B24" s="111" t="s">
        <v>141</v>
      </c>
      <c r="C24" s="25" t="s">
        <v>142</v>
      </c>
      <c r="D24" s="121" t="n">
        <v>8</v>
      </c>
      <c r="E24" s="112" t="n">
        <v>11</v>
      </c>
      <c r="F24" s="116" t="n">
        <v>11</v>
      </c>
      <c r="G24" s="112" t="n">
        <v>11</v>
      </c>
      <c r="H24" s="116" t="n">
        <v>11</v>
      </c>
      <c r="I24" s="120" t="n">
        <v>12</v>
      </c>
      <c r="J24" s="116" t="n">
        <v>12</v>
      </c>
      <c r="K24" s="117" t="n">
        <v>0</v>
      </c>
      <c r="L24" s="115"/>
    </row>
    <row r="25" customFormat="false" ht="15" hidden="false" customHeight="false" outlineLevel="0" collapsed="false">
      <c r="A25" s="110" t="s">
        <v>143</v>
      </c>
      <c r="B25" s="111" t="s">
        <v>144</v>
      </c>
      <c r="C25" s="25" t="s">
        <v>145</v>
      </c>
      <c r="D25" s="121" t="n">
        <v>8</v>
      </c>
      <c r="E25" s="112" t="n">
        <v>11</v>
      </c>
      <c r="F25" s="116" t="n">
        <v>11</v>
      </c>
      <c r="G25" s="112" t="n">
        <v>11</v>
      </c>
      <c r="H25" s="116" t="n">
        <v>11</v>
      </c>
      <c r="I25" s="120" t="n">
        <v>12</v>
      </c>
      <c r="J25" s="116" t="n">
        <v>12</v>
      </c>
      <c r="K25" s="117" t="n">
        <v>0</v>
      </c>
      <c r="L25" s="115"/>
    </row>
    <row r="26" customFormat="false" ht="15" hidden="false" customHeight="false" outlineLevel="0" collapsed="false">
      <c r="A26" s="122"/>
      <c r="B26" s="111"/>
      <c r="C26" s="25"/>
      <c r="D26" s="123"/>
      <c r="E26" s="124"/>
      <c r="F26" s="124"/>
      <c r="G26" s="124"/>
      <c r="H26" s="124"/>
      <c r="I26" s="120"/>
      <c r="J26" s="124"/>
      <c r="K26" s="125"/>
    </row>
    <row r="27" customFormat="false" ht="15.75" hidden="false" customHeight="false" outlineLevel="0" collapsed="false">
      <c r="A27" s="126"/>
      <c r="B27" s="127"/>
      <c r="C27" s="128"/>
      <c r="D27" s="129"/>
      <c r="E27" s="130"/>
      <c r="F27" s="130"/>
      <c r="G27" s="130"/>
      <c r="H27" s="130"/>
      <c r="I27" s="131"/>
      <c r="J27" s="130"/>
      <c r="K27" s="132"/>
    </row>
    <row r="28" customFormat="false" ht="15.75" hidden="false" customHeight="false" outlineLevel="0" collapsed="false"/>
    <row r="29" customFormat="false" ht="15" hidden="false" customHeight="false" outlineLevel="0" collapsed="false">
      <c r="B29" s="133"/>
    </row>
    <row r="30" customFormat="false" ht="15" hidden="false" customHeight="false" outlineLevel="0" collapsed="false">
      <c r="B30" s="133"/>
    </row>
    <row r="31" customFormat="false" ht="15" hidden="false" customHeight="false" outlineLevel="0" collapsed="false">
      <c r="B31" s="133"/>
    </row>
    <row r="32" customFormat="false" ht="15" hidden="false" customHeight="false" outlineLevel="0" collapsed="false">
      <c r="B32" s="133"/>
    </row>
    <row r="33" customFormat="false" ht="15" hidden="false" customHeight="false" outlineLevel="0" collapsed="false">
      <c r="B33" s="133"/>
    </row>
    <row r="34" customFormat="false" ht="15" hidden="false" customHeight="false" outlineLevel="0" collapsed="false">
      <c r="B34" s="133"/>
    </row>
    <row r="35" customFormat="false" ht="15" hidden="false" customHeight="false" outlineLevel="0" collapsed="false">
      <c r="B35" s="133"/>
    </row>
    <row r="37" customFormat="false" ht="15" hidden="false" customHeight="false" outlineLevel="0" collapsed="false">
      <c r="K37" s="0"/>
    </row>
    <row r="38" customFormat="false" ht="15" hidden="false" customHeight="false" outlineLevel="0" collapsed="false">
      <c r="K38" s="0"/>
    </row>
    <row r="39" customFormat="false" ht="15" hidden="false" customHeight="false" outlineLevel="0" collapsed="false">
      <c r="K39" s="0"/>
    </row>
    <row r="40" customFormat="false" ht="15" hidden="false" customHeight="false" outlineLevel="0" collapsed="false">
      <c r="K40" s="0"/>
    </row>
    <row r="41" customFormat="false" ht="15" hidden="false" customHeight="false" outlineLevel="0" collapsed="false">
      <c r="K41" s="0"/>
    </row>
    <row r="42" customFormat="false" ht="15" hidden="false" customHeight="false" outlineLevel="0" collapsed="false">
      <c r="K42" s="0"/>
    </row>
    <row r="43" customFormat="false" ht="15" hidden="false" customHeight="false" outlineLevel="0" collapsed="false">
      <c r="K43" s="0"/>
    </row>
    <row r="44" customFormat="false" ht="15" hidden="false" customHeight="false" outlineLevel="0" collapsed="false">
      <c r="K44" s="0"/>
    </row>
    <row r="45" customFormat="false" ht="15" hidden="false" customHeight="false" outlineLevel="0" collapsed="false">
      <c r="K45" s="0"/>
    </row>
    <row r="46" customFormat="false" ht="15" hidden="false" customHeight="false" outlineLevel="0" collapsed="false">
      <c r="K46" s="0"/>
    </row>
  </sheetData>
  <mergeCells count="8">
    <mergeCell ref="A2:A4"/>
    <mergeCell ref="B2:B4"/>
    <mergeCell ref="C2:C4"/>
    <mergeCell ref="D2:J2"/>
    <mergeCell ref="K2:K4"/>
    <mergeCell ref="E3:F3"/>
    <mergeCell ref="G3:H3"/>
    <mergeCell ref="I3:J3"/>
  </mergeCells>
  <dataValidations count="2">
    <dataValidation allowBlank="true" errorStyle="stop" operator="between" showDropDown="false" showErrorMessage="true" showInputMessage="false" sqref="K16:K17 K19:K20 K22:K23" type="none">
      <formula1>0</formula1>
      <formula2>0</formula2>
    </dataValidation>
    <dataValidation allowBlank="true" errorStyle="stop" operator="between" showDropDown="false" showErrorMessage="true" showInputMessage="false" sqref="H6:H9 J6:J9 H11:H14 J11:J14 F12:F14 F16:F17 H16:H17 J16:J17 F19:F20 H19:H20 J19:J20 F22:F25 H22:H25 J22:J25" type="whole">
      <formula1>1</formula1>
      <formula2>10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pane xSplit="0" ySplit="1515" topLeftCell="A31" activePane="topLeft" state="split"/>
      <selection pane="topLeft" activeCell="A32" activeCellId="0" sqref="A32"/>
      <selection pane="bottomLeft" activeCell="A31" activeCellId="0" sqref="A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4" width="13.56"/>
    <col collapsed="false" customWidth="true" hidden="false" outlineLevel="0" max="2" min="2" style="135" width="30.85"/>
    <col collapsed="false" customWidth="true" hidden="false" outlineLevel="0" max="3" min="3" style="136" width="24.13"/>
    <col collapsed="false" customWidth="true" hidden="false" outlineLevel="0" max="4" min="4" style="137" width="10.56"/>
    <col collapsed="false" customWidth="true" hidden="false" outlineLevel="0" max="5" min="5" style="137" width="14.99"/>
    <col collapsed="false" customWidth="true" hidden="false" outlineLevel="0" max="6" min="6" style="137" width="10.56"/>
    <col collapsed="false" customWidth="true" hidden="false" outlineLevel="0" max="7" min="7" style="137" width="14.56"/>
    <col collapsed="false" customWidth="true" hidden="false" outlineLevel="0" max="8" min="8" style="137" width="12.7"/>
    <col collapsed="false" customWidth="true" hidden="false" outlineLevel="0" max="10" min="9" style="137" width="10.56"/>
    <col collapsed="false" customWidth="true" hidden="false" outlineLevel="0" max="11" min="11" style="136" width="28.41"/>
    <col collapsed="false" customWidth="true" hidden="false" outlineLevel="0" max="13" min="12" style="136" width="29.85"/>
    <col collapsed="false" customWidth="true" hidden="false" outlineLevel="0" max="14" min="14" style="136" width="29.13"/>
    <col collapsed="false" customWidth="true" hidden="false" outlineLevel="0" max="18" min="15" style="136" width="10.41"/>
    <col collapsed="false" customWidth="false" hidden="false" outlineLevel="0" max="257" min="19" style="136" width="11.42"/>
  </cols>
  <sheetData>
    <row r="1" customFormat="false" ht="15" hidden="false" customHeight="false" outlineLevel="0" collapsed="false">
      <c r="A1" s="138" t="s">
        <v>146</v>
      </c>
      <c r="B1" s="139"/>
      <c r="C1" s="140"/>
      <c r="D1" s="141"/>
      <c r="E1" s="142"/>
    </row>
    <row r="2" customFormat="false" ht="15" hidden="false" customHeight="false" outlineLevel="0" collapsed="false">
      <c r="A2" s="143" t="s">
        <v>147</v>
      </c>
      <c r="B2" s="142"/>
      <c r="C2" s="140"/>
      <c r="D2" s="144"/>
    </row>
    <row r="3" customFormat="false" ht="15" hidden="false" customHeight="false" outlineLevel="0" collapsed="false">
      <c r="A3" s="136" t="s">
        <v>80</v>
      </c>
      <c r="B3" s="142" t="n">
        <v>41176</v>
      </c>
      <c r="C3" s="145"/>
      <c r="D3" s="142"/>
    </row>
    <row r="4" customFormat="false" ht="15" hidden="false" customHeight="false" outlineLevel="0" collapsed="false">
      <c r="A4" s="136" t="s">
        <v>81</v>
      </c>
      <c r="B4" s="142" t="n">
        <v>41253</v>
      </c>
      <c r="C4" s="145"/>
    </row>
    <row r="5" customFormat="false" ht="15" hidden="false" customHeight="false" outlineLevel="0" collapsed="false">
      <c r="A5" s="136" t="s">
        <v>148</v>
      </c>
      <c r="B5" s="142" t="n">
        <v>41297</v>
      </c>
      <c r="C5" s="145"/>
    </row>
    <row r="6" customFormat="false" ht="15" hidden="false" customHeight="false" outlineLevel="0" collapsed="false">
      <c r="A6" s="136" t="s">
        <v>149</v>
      </c>
      <c r="B6" s="142" t="n">
        <v>41379</v>
      </c>
      <c r="C6" s="145"/>
    </row>
    <row r="7" customFormat="false" ht="15" hidden="false" customHeight="false" outlineLevel="0" collapsed="false">
      <c r="A7" s="136" t="s">
        <v>150</v>
      </c>
      <c r="B7" s="142" t="n">
        <v>41442</v>
      </c>
      <c r="C7" s="145"/>
    </row>
    <row r="8" customFormat="false" ht="15" hidden="false" customHeight="false" outlineLevel="0" collapsed="false">
      <c r="A8" s="136" t="s">
        <v>151</v>
      </c>
      <c r="B8" s="142" t="n">
        <v>41491</v>
      </c>
      <c r="C8" s="145"/>
    </row>
    <row r="9" customFormat="false" ht="15" hidden="false" customHeight="false" outlineLevel="0" collapsed="false">
      <c r="A9" s="136" t="s">
        <v>152</v>
      </c>
      <c r="B9" s="142" t="n">
        <v>41561</v>
      </c>
      <c r="C9" s="145"/>
    </row>
    <row r="10" customFormat="false" ht="15" hidden="false" customHeight="false" outlineLevel="0" collapsed="false">
      <c r="A10" s="136" t="s">
        <v>153</v>
      </c>
      <c r="B10" s="142" t="n">
        <v>41617</v>
      </c>
      <c r="C10" s="145"/>
    </row>
    <row r="11" customFormat="false" ht="15" hidden="false" customHeight="false" outlineLevel="0" collapsed="false">
      <c r="A11" s="136" t="s">
        <v>154</v>
      </c>
      <c r="B11" s="142" t="n">
        <v>41687</v>
      </c>
      <c r="C11" s="145"/>
    </row>
    <row r="12" customFormat="false" ht="15" hidden="false" customHeight="false" outlineLevel="0" collapsed="false">
      <c r="A12" s="136" t="s">
        <v>155</v>
      </c>
      <c r="B12" s="142" t="n">
        <v>41736</v>
      </c>
      <c r="C12" s="145"/>
    </row>
    <row r="13" customFormat="false" ht="15" hidden="false" customHeight="false" outlineLevel="0" collapsed="false">
      <c r="A13" s="136" t="s">
        <v>156</v>
      </c>
      <c r="B13" s="142" t="n">
        <v>41799</v>
      </c>
      <c r="C13" s="145"/>
    </row>
    <row r="14" customFormat="false" ht="15" hidden="false" customHeight="false" outlineLevel="0" collapsed="false">
      <c r="A14" s="136" t="s">
        <v>157</v>
      </c>
      <c r="B14" s="142" t="n">
        <v>41848</v>
      </c>
      <c r="C14" s="145"/>
    </row>
    <row r="15" customFormat="false" ht="15" hidden="false" customHeight="false" outlineLevel="0" collapsed="false">
      <c r="A15" s="136" t="s">
        <v>158</v>
      </c>
      <c r="B15" s="142" t="n">
        <v>41904</v>
      </c>
      <c r="C15" s="145"/>
    </row>
    <row r="16" customFormat="false" ht="15" hidden="false" customHeight="false" outlineLevel="0" collapsed="false">
      <c r="A16" s="136" t="s">
        <v>159</v>
      </c>
      <c r="B16" s="142" t="n">
        <v>41953</v>
      </c>
      <c r="C16" s="145"/>
    </row>
    <row r="17" customFormat="false" ht="15" hidden="false" customHeight="false" outlineLevel="0" collapsed="false">
      <c r="A17" s="136" t="s">
        <v>160</v>
      </c>
      <c r="B17" s="142" t="n">
        <v>42023</v>
      </c>
      <c r="C17" s="145"/>
    </row>
    <row r="18" customFormat="false" ht="15" hidden="false" customHeight="false" outlineLevel="0" collapsed="false">
      <c r="A18" s="136" t="s">
        <v>161</v>
      </c>
      <c r="B18" s="142" t="n">
        <v>42079</v>
      </c>
      <c r="C18" s="145"/>
    </row>
    <row r="19" customFormat="false" ht="15" hidden="false" customHeight="false" outlineLevel="0" collapsed="false">
      <c r="A19" s="136" t="s">
        <v>162</v>
      </c>
      <c r="B19" s="142" t="n">
        <v>42142</v>
      </c>
      <c r="C19" s="145"/>
    </row>
    <row r="20" customFormat="false" ht="15" hidden="false" customHeight="false" outlineLevel="0" collapsed="false">
      <c r="A20" s="136" t="s">
        <v>163</v>
      </c>
      <c r="B20" s="142" t="n">
        <v>42205</v>
      </c>
      <c r="C20" s="145"/>
    </row>
    <row r="21" customFormat="false" ht="15" hidden="false" customHeight="false" outlineLevel="0" collapsed="false">
      <c r="A21" s="136" t="s">
        <v>164</v>
      </c>
      <c r="B21" s="142" t="n">
        <v>42254</v>
      </c>
      <c r="C21" s="145"/>
    </row>
    <row r="22" customFormat="false" ht="15" hidden="false" customHeight="false" outlineLevel="0" collapsed="false">
      <c r="A22" s="136" t="s">
        <v>165</v>
      </c>
      <c r="B22" s="142" t="n">
        <v>42324</v>
      </c>
      <c r="C22" s="145"/>
    </row>
    <row r="23" customFormat="false" ht="15" hidden="false" customHeight="false" outlineLevel="0" collapsed="false">
      <c r="A23" s="136"/>
      <c r="B23" s="142"/>
      <c r="C23" s="145"/>
    </row>
    <row r="24" customFormat="false" ht="15" hidden="false" customHeight="false" outlineLevel="0" collapsed="false">
      <c r="A24" s="136"/>
      <c r="B24" s="142"/>
      <c r="C24" s="145"/>
    </row>
    <row r="25" customFormat="false" ht="15" hidden="false" customHeight="false" outlineLevel="0" collapsed="false">
      <c r="A25" s="136"/>
      <c r="B25" s="136"/>
      <c r="C25" s="145"/>
    </row>
    <row r="26" customFormat="false" ht="15" hidden="false" customHeight="false" outlineLevel="0" collapsed="false">
      <c r="A26" s="136"/>
      <c r="B26" s="136"/>
      <c r="C26" s="145"/>
    </row>
    <row r="27" customFormat="false" ht="15" hidden="false" customHeight="false" outlineLevel="0" collapsed="false">
      <c r="A27" s="138" t="s">
        <v>146</v>
      </c>
      <c r="B27" s="139"/>
      <c r="C27" s="140"/>
      <c r="D27" s="142"/>
    </row>
    <row r="30" customFormat="false" ht="15" hidden="false" customHeight="false" outlineLevel="0" collapsed="false">
      <c r="A30" s="146" t="s">
        <v>166</v>
      </c>
      <c r="B30" s="147"/>
      <c r="C30" s="147"/>
      <c r="D30" s="148"/>
      <c r="E30" s="148"/>
      <c r="F30" s="148"/>
      <c r="G30" s="148"/>
      <c r="H30" s="148"/>
      <c r="I30" s="148"/>
      <c r="J30" s="148"/>
      <c r="K30" s="147"/>
      <c r="L30" s="147"/>
      <c r="M30" s="147"/>
    </row>
    <row r="31" customFormat="false" ht="30" hidden="false" customHeight="false" outlineLevel="0" collapsed="false">
      <c r="A31" s="149" t="n">
        <f aca="false">'D-Entry Form'!A1</f>
        <v>0</v>
      </c>
      <c r="B31" s="149" t="str">
        <f aca="false">'D-Entry Form'!B1</f>
        <v>one M2M Work Programme Status: </v>
      </c>
      <c r="C31" s="149" t="str">
        <f aca="false">'D-Entry Form'!C1</f>
        <v>2013-12-13 (closing of TP8)</v>
      </c>
      <c r="D31" s="150" t="n">
        <f aca="false">'D-Entry Form'!D1</f>
        <v>0</v>
      </c>
      <c r="E31" s="150" t="n">
        <f aca="false">'D-Entry Form'!E1</f>
        <v>0</v>
      </c>
      <c r="F31" s="150" t="n">
        <f aca="false">'D-Entry Form'!F1</f>
        <v>0</v>
      </c>
      <c r="G31" s="150" t="n">
        <f aca="false">'D-Entry Form'!G1</f>
        <v>0</v>
      </c>
      <c r="H31" s="150" t="n">
        <f aca="false">'D-Entry Form'!H1</f>
        <v>0</v>
      </c>
      <c r="I31" s="150" t="n">
        <f aca="false">'D-Entry Form'!I1</f>
        <v>0</v>
      </c>
      <c r="J31" s="150" t="n">
        <f aca="false">'D-Entry Form'!J1</f>
        <v>0</v>
      </c>
      <c r="K31" s="149" t="n">
        <f aca="false">'D-Entry Form'!K1</f>
        <v>0</v>
      </c>
      <c r="L31" s="149"/>
      <c r="M31" s="149"/>
      <c r="N31" s="149"/>
    </row>
    <row r="32" customFormat="false" ht="30" hidden="false" customHeight="false" outlineLevel="0" collapsed="false">
      <c r="A32" s="151" t="str">
        <f aca="false">'D-Entry Form'!A2</f>
        <v>Doc ID</v>
      </c>
      <c r="B32" s="151" t="str">
        <f aca="false">'D-Entry Form'!B2</f>
        <v>Title</v>
      </c>
      <c r="C32" s="151" t="str">
        <f aca="false">'D-Entry Form'!C2</f>
        <v>Rapporteur</v>
      </c>
      <c r="D32" s="152" t="str">
        <f aca="false">'D-Entry Form'!D2</f>
        <v>Milestone dates</v>
      </c>
      <c r="E32" s="152" t="n">
        <f aca="false">'D-Entry Form'!E2</f>
        <v>0</v>
      </c>
      <c r="F32" s="152" t="n">
        <f aca="false">'D-Entry Form'!F2</f>
        <v>0</v>
      </c>
      <c r="G32" s="152" t="n">
        <f aca="false">'D-Entry Form'!G2</f>
        <v>0</v>
      </c>
      <c r="H32" s="152" t="n">
        <f aca="false">'D-Entry Form'!H2</f>
        <v>0</v>
      </c>
      <c r="I32" s="152" t="n">
        <f aca="false">'D-Entry Form'!I2</f>
        <v>0</v>
      </c>
      <c r="J32" s="152" t="n">
        <f aca="false">'D-Entry Form'!J2</f>
        <v>0</v>
      </c>
      <c r="K32" s="151" t="str">
        <f aca="false">'D-Entry Form'!K2</f>
        <v>Level of completeness</v>
      </c>
      <c r="L32" s="153" t="s">
        <v>167</v>
      </c>
      <c r="M32" s="153" t="s">
        <v>168</v>
      </c>
      <c r="N32" s="149"/>
    </row>
    <row r="33" customFormat="false" ht="15" hidden="false" customHeight="false" outlineLevel="0" collapsed="false">
      <c r="A33" s="151" t="n">
        <f aca="false">'D-Entry Form'!A3</f>
        <v>0</v>
      </c>
      <c r="B33" s="151" t="n">
        <f aca="false">'D-Entry Form'!B3</f>
        <v>0</v>
      </c>
      <c r="C33" s="151" t="n">
        <f aca="false">'D-Entry Form'!C3</f>
        <v>0</v>
      </c>
      <c r="D33" s="152" t="str">
        <f aca="false">'D-Entry Form'!D3</f>
        <v>Start</v>
      </c>
      <c r="E33" s="152" t="str">
        <f aca="false">'D-Entry Form'!E3</f>
        <v>Change Control</v>
      </c>
      <c r="F33" s="152" t="n">
        <f aca="false">'D-Entry Form'!F3</f>
        <v>0</v>
      </c>
      <c r="G33" s="152" t="str">
        <f aca="false">'D-Entry Form'!G3</f>
        <v>Freeze</v>
      </c>
      <c r="H33" s="152" t="n">
        <f aca="false">'D-Entry Form'!H3</f>
        <v>0</v>
      </c>
      <c r="I33" s="152" t="str">
        <f aca="false">'D-Entry Form'!I3</f>
        <v>Approval</v>
      </c>
      <c r="J33" s="152" t="n">
        <f aca="false">'D-Entry Form'!J3</f>
        <v>0</v>
      </c>
      <c r="K33" s="151" t="n">
        <f aca="false">'D-Entry Form'!K3</f>
        <v>0</v>
      </c>
      <c r="L33" s="154"/>
      <c r="M33" s="154"/>
      <c r="N33" s="149"/>
    </row>
    <row r="34" customFormat="false" ht="15" hidden="false" customHeight="false" outlineLevel="0" collapsed="false">
      <c r="A34" s="151" t="n">
        <f aca="false">'D-Entry Form'!A4</f>
        <v>0</v>
      </c>
      <c r="B34" s="151" t="n">
        <f aca="false">'D-Entry Form'!B4</f>
        <v>0</v>
      </c>
      <c r="C34" s="151" t="n">
        <f aca="false">'D-Entry Form'!C4</f>
        <v>0</v>
      </c>
      <c r="D34" s="152" t="n">
        <f aca="false">'D-Entry Form'!D4</f>
        <v>0</v>
      </c>
      <c r="E34" s="152" t="str">
        <f aca="false">'D-Entry Form'!E4</f>
        <v>Target</v>
      </c>
      <c r="F34" s="152" t="str">
        <f aca="false">'D-Entry Form'!F4</f>
        <v>Forecast</v>
      </c>
      <c r="G34" s="152" t="str">
        <f aca="false">'D-Entry Form'!G4</f>
        <v>Target</v>
      </c>
      <c r="H34" s="152" t="str">
        <f aca="false">'D-Entry Form'!H4</f>
        <v>Forecast</v>
      </c>
      <c r="I34" s="152" t="str">
        <f aca="false">'D-Entry Form'!I4</f>
        <v>Target</v>
      </c>
      <c r="J34" s="152" t="str">
        <f aca="false">'D-Entry Form'!J4</f>
        <v>Forecast</v>
      </c>
      <c r="K34" s="151" t="n">
        <f aca="false">'D-Entry Form'!K4</f>
        <v>0</v>
      </c>
      <c r="L34" s="154"/>
      <c r="M34" s="154"/>
      <c r="N34" s="149"/>
    </row>
    <row r="35" customFormat="false" ht="15" hidden="false" customHeight="false" outlineLevel="0" collapsed="false">
      <c r="A35" s="151" t="n">
        <f aca="false">'D-Entry Form'!A5</f>
        <v>0</v>
      </c>
      <c r="B35" s="151" t="str">
        <f aca="false">'D-Entry Form'!B5</f>
        <v>WG1 - REQ</v>
      </c>
      <c r="C35" s="151" t="n">
        <f aca="false">'D-Entry Form'!C5</f>
        <v>0</v>
      </c>
      <c r="D35" s="152" t="str">
        <f aca="false">'D-Entry Form'!D5</f>
        <v>TP#</v>
      </c>
      <c r="E35" s="152" t="str">
        <f aca="false">'D-Entry Form'!E5</f>
        <v>TP#</v>
      </c>
      <c r="F35" s="152" t="str">
        <f aca="false">'D-Entry Form'!F5</f>
        <v>TP#</v>
      </c>
      <c r="G35" s="152" t="str">
        <f aca="false">'D-Entry Form'!G5</f>
        <v>TP#</v>
      </c>
      <c r="H35" s="152" t="str">
        <f aca="false">'D-Entry Form'!H5</f>
        <v>TP#</v>
      </c>
      <c r="I35" s="152" t="str">
        <f aca="false">'D-Entry Form'!I5</f>
        <v>TP#</v>
      </c>
      <c r="J35" s="152" t="str">
        <f aca="false">'D-Entry Form'!J5</f>
        <v>TP#</v>
      </c>
      <c r="K35" s="151" t="n">
        <f aca="false">'D-Entry Form'!K5</f>
        <v>0</v>
      </c>
      <c r="L35" s="155"/>
      <c r="M35" s="155"/>
      <c r="N35" s="149"/>
    </row>
    <row r="36" customFormat="false" ht="15" hidden="false" customHeight="false" outlineLevel="0" collapsed="false">
      <c r="A36" s="134" t="n">
        <f aca="false">'D-Entry Form'!A6</f>
        <v>0</v>
      </c>
      <c r="B36" s="134" t="n">
        <f aca="false">'D-Entry Form'!B6</f>
        <v>0</v>
      </c>
      <c r="C36" s="134" t="n">
        <f aca="false">'D-Entry Form'!C6</f>
        <v>0</v>
      </c>
      <c r="D36" s="142" t="n">
        <f aca="true">INDIRECT("B"&amp;2+'D-Entry Form'!D6)</f>
        <v>0</v>
      </c>
      <c r="E36" s="142" t="n">
        <f aca="true">INDIRECT("B"&amp;2+'D-Entry Form'!E6)</f>
        <v>0</v>
      </c>
      <c r="F36" s="142" t="n">
        <f aca="true">INDIRECT("B"&amp;2+'D-Entry Form'!F6)</f>
        <v>0</v>
      </c>
      <c r="G36" s="142" t="n">
        <f aca="true">INDIRECT("B"&amp;2+'D-Entry Form'!G6)</f>
        <v>0</v>
      </c>
      <c r="H36" s="142" t="n">
        <f aca="true">INDIRECT("B"&amp;2+'D-Entry Form'!H6)</f>
        <v>0</v>
      </c>
      <c r="I36" s="142" t="n">
        <f aca="true">INDIRECT("B"&amp;2+'D-Entry Form'!I6)</f>
        <v>0</v>
      </c>
      <c r="J36" s="142" t="n">
        <f aca="true">INDIRECT("B"&amp;2+'D-Entry Form'!J6)</f>
        <v>0</v>
      </c>
      <c r="K36" s="156" t="n">
        <f aca="false">'D-Entry Form'!K6</f>
        <v>0</v>
      </c>
      <c r="L36" s="156"/>
      <c r="M36" s="156"/>
      <c r="N36" s="134"/>
    </row>
    <row r="37" customFormat="false" ht="30" hidden="false" customHeight="false" outlineLevel="0" collapsed="false">
      <c r="A37" s="134" t="str">
        <f aca="false">'D-Entry Form'!A7</f>
        <v>TR-0004(WG1)</v>
      </c>
      <c r="B37" s="134" t="str">
        <f aca="false">'D-Entry Form'!B7</f>
        <v>Definition and Acronyms</v>
      </c>
      <c r="C37" s="134" t="str">
        <f aca="false">'D-Entry Form'!C7</f>
        <v>Roland Hechwartner, Deutsche Telekom</v>
      </c>
      <c r="D37" s="142" t="n">
        <f aca="true">INDIRECT("B"&amp;2+'D-Entry Form'!D7)</f>
        <v>41253</v>
      </c>
      <c r="E37" s="142" t="n">
        <f aca="true">INDIRECT("B"&amp;2+'D-Entry Form'!E7)</f>
        <v>41297</v>
      </c>
      <c r="F37" s="142" t="n">
        <f aca="true">INDIRECT("B"&amp;2+'D-Entry Form'!F7)</f>
        <v>41379</v>
      </c>
      <c r="G37" s="142" t="n">
        <f aca="true">INDIRECT("B"&amp;2+'D-Entry Form'!G7)</f>
        <v>41799</v>
      </c>
      <c r="H37" s="142" t="n">
        <f aca="true">INDIRECT("B"&amp;2+'D-Entry Form'!H7)</f>
        <v>41799</v>
      </c>
      <c r="I37" s="142" t="n">
        <f aca="true">INDIRECT("B"&amp;2+'D-Entry Form'!I7)</f>
        <v>41848</v>
      </c>
      <c r="J37" s="142" t="n">
        <f aca="true">INDIRECT("B"&amp;2+'D-Entry Form'!J7)</f>
        <v>41848</v>
      </c>
      <c r="K37" s="156" t="n">
        <f aca="false">'D-Entry Form'!K7</f>
        <v>0.45</v>
      </c>
      <c r="L37" s="156" t="n">
        <v>0.4</v>
      </c>
      <c r="M37" s="156" t="n">
        <v>0.4</v>
      </c>
    </row>
    <row r="38" customFormat="false" ht="15" hidden="false" customHeight="false" outlineLevel="0" collapsed="false">
      <c r="A38" s="134" t="str">
        <f aca="false">'D-Entry Form'!A8</f>
        <v>TR-0005(WG1)</v>
      </c>
      <c r="B38" s="134" t="str">
        <f aca="false">'D-Entry Form'!B8</f>
        <v>Roles and Focus Areas </v>
      </c>
      <c r="C38" s="134" t="str">
        <f aca="false">'D-Entry Form'!C8</f>
        <v>Josef Blanz, Qualcomm</v>
      </c>
      <c r="D38" s="142" t="n">
        <f aca="true">INDIRECT("B"&amp;2+'D-Entry Form'!D8)</f>
        <v>41253</v>
      </c>
      <c r="E38" s="142" t="n">
        <f aca="true">INDIRECT("B"&amp;2+'D-Entry Form'!E8)</f>
        <v>41297</v>
      </c>
      <c r="F38" s="142" t="n">
        <f aca="true">INDIRECT("B"&amp;2+'D-Entry Form'!F8)</f>
        <v>41379</v>
      </c>
      <c r="G38" s="142" t="n">
        <f aca="true">INDIRECT("B"&amp;2+'D-Entry Form'!G8)</f>
        <v>41799</v>
      </c>
      <c r="H38" s="142" t="n">
        <f aca="true">INDIRECT("B"&amp;2+'D-Entry Form'!H8)</f>
        <v>41799</v>
      </c>
      <c r="I38" s="142" t="n">
        <f aca="true">INDIRECT("B"&amp;2+'D-Entry Form'!I8)</f>
        <v>41848</v>
      </c>
      <c r="J38" s="142" t="n">
        <f aca="true">INDIRECT("B"&amp;2+'D-Entry Form'!J8)</f>
        <v>41848</v>
      </c>
      <c r="K38" s="156" t="n">
        <f aca="false">'D-Entry Form'!K8</f>
        <v>0.3</v>
      </c>
      <c r="L38" s="156" t="n">
        <v>0.3</v>
      </c>
      <c r="M38" s="156" t="n">
        <v>0.2</v>
      </c>
    </row>
    <row r="39" customFormat="false" ht="15" hidden="false" customHeight="false" outlineLevel="0" collapsed="false">
      <c r="A39" s="134" t="n">
        <f aca="false">'D-Entry Form'!A9</f>
        <v>0</v>
      </c>
      <c r="B39" s="134" t="n">
        <f aca="false">'D-Entry Form'!B9</f>
        <v>0</v>
      </c>
      <c r="C39" s="134" t="n">
        <f aca="false">'D-Entry Form'!C9</f>
        <v>0</v>
      </c>
      <c r="D39" s="142" t="n">
        <f aca="true">INDIRECT("B"&amp;2+'D-Entry Form'!D9)</f>
        <v>0</v>
      </c>
      <c r="E39" s="142" t="n">
        <f aca="true">INDIRECT("B"&amp;2+'D-Entry Form'!E9)</f>
        <v>0</v>
      </c>
      <c r="F39" s="142" t="n">
        <f aca="true">INDIRECT("B"&amp;2+'D-Entry Form'!F9)</f>
        <v>0</v>
      </c>
      <c r="G39" s="142" t="n">
        <f aca="true">INDIRECT("B"&amp;2+'D-Entry Form'!G9)</f>
        <v>0</v>
      </c>
      <c r="H39" s="142" t="n">
        <f aca="true">INDIRECT("B"&amp;2+'D-Entry Form'!H9)</f>
        <v>0</v>
      </c>
      <c r="I39" s="142" t="n">
        <f aca="true">INDIRECT("B"&amp;2+'D-Entry Form'!I9)</f>
        <v>0</v>
      </c>
      <c r="J39" s="142" t="n">
        <f aca="true">INDIRECT("B"&amp;2+'D-Entry Form'!J9)</f>
        <v>0</v>
      </c>
      <c r="K39" s="156" t="n">
        <f aca="false">'D-Entry Form'!K9</f>
        <v>0</v>
      </c>
      <c r="L39" s="156" t="n">
        <v>0.95</v>
      </c>
      <c r="M39" s="156" t="n">
        <v>0.8</v>
      </c>
    </row>
    <row r="40" customFormat="false" ht="15" hidden="false" customHeight="false" outlineLevel="0" collapsed="false">
      <c r="A40" s="134" t="n">
        <f aca="false">'D-Entry Form'!A10</f>
        <v>0</v>
      </c>
      <c r="B40" s="134" t="str">
        <f aca="false">'D-Entry Form'!B10</f>
        <v>WG2 - ARC</v>
      </c>
      <c r="C40" s="134" t="n">
        <f aca="false">'D-Entry Form'!C10</f>
        <v>0</v>
      </c>
      <c r="D40" s="157" t="n">
        <f aca="false">'D-Entry Form'!D10</f>
        <v>0</v>
      </c>
      <c r="E40" s="157" t="n">
        <f aca="false">'D-Entry Form'!E10</f>
        <v>0</v>
      </c>
      <c r="F40" s="157" t="n">
        <f aca="false">'D-Entry Form'!F10</f>
        <v>0</v>
      </c>
      <c r="G40" s="157" t="n">
        <f aca="false">'D-Entry Form'!G10</f>
        <v>0</v>
      </c>
      <c r="H40" s="157" t="n">
        <f aca="false">'D-Entry Form'!H10</f>
        <v>0</v>
      </c>
      <c r="I40" s="157" t="n">
        <f aca="false">'D-Entry Form'!I10</f>
        <v>0</v>
      </c>
      <c r="J40" s="157" t="n">
        <f aca="false">'D-Entry Form'!J10</f>
        <v>0</v>
      </c>
      <c r="K40" s="156" t="n">
        <f aca="false">'D-Entry Form'!K10</f>
        <v>0</v>
      </c>
      <c r="L40" s="156"/>
      <c r="M40" s="156"/>
    </row>
    <row r="41" customFormat="false" ht="15" hidden="false" customHeight="false" outlineLevel="0" collapsed="false">
      <c r="A41" s="134" t="n">
        <f aca="false">'D-Entry Form'!A11</f>
        <v>0</v>
      </c>
      <c r="B41" s="134" t="n">
        <f aca="false">'D-Entry Form'!B11</f>
        <v>0</v>
      </c>
      <c r="C41" s="134" t="n">
        <f aca="false">'D-Entry Form'!C11</f>
        <v>0</v>
      </c>
      <c r="D41" s="142" t="n">
        <f aca="true">INDIRECT("B"&amp;2+'D-Entry Form'!D11)</f>
        <v>0</v>
      </c>
      <c r="E41" s="142" t="n">
        <f aca="true">INDIRECT("B"&amp;2+'D-Entry Form'!E11)</f>
        <v>0</v>
      </c>
      <c r="F41" s="142" t="n">
        <f aca="true">INDIRECT("B"&amp;2+'D-Entry Form'!F11)</f>
        <v>0</v>
      </c>
      <c r="G41" s="142" t="n">
        <f aca="true">INDIRECT("B"&amp;2+'D-Entry Form'!G11)</f>
        <v>0</v>
      </c>
      <c r="H41" s="142" t="n">
        <f aca="true">INDIRECT("B"&amp;2+'D-Entry Form'!H11)</f>
        <v>0</v>
      </c>
      <c r="I41" s="142" t="n">
        <f aca="true">INDIRECT("B"&amp;2+'D-Entry Form'!I11)</f>
        <v>0</v>
      </c>
      <c r="J41" s="142" t="n">
        <f aca="true">INDIRECT("B"&amp;2+'D-Entry Form'!J11)</f>
        <v>0</v>
      </c>
      <c r="K41" s="156" t="n">
        <f aca="false">'D-Entry Form'!K11</f>
        <v>0</v>
      </c>
      <c r="L41" s="156"/>
      <c r="M41" s="156"/>
    </row>
    <row r="42" customFormat="false" ht="15" hidden="false" customHeight="false" outlineLevel="0" collapsed="false">
      <c r="A42" s="134" t="n">
        <f aca="false">'D-Entry Form'!A12</f>
        <v>0</v>
      </c>
      <c r="B42" s="134" t="n">
        <f aca="false">'D-Entry Form'!B12</f>
        <v>0</v>
      </c>
      <c r="C42" s="134" t="n">
        <f aca="false">'D-Entry Form'!C12</f>
        <v>0</v>
      </c>
      <c r="D42" s="142" t="n">
        <f aca="true">INDIRECT("B"&amp;2+'D-Entry Form'!D12)</f>
        <v>0</v>
      </c>
      <c r="E42" s="142" t="n">
        <f aca="true">INDIRECT("B"&amp;2+'D-Entry Form'!E12)</f>
        <v>0</v>
      </c>
      <c r="F42" s="142" t="n">
        <f aca="true">INDIRECT("B"&amp;2+'D-Entry Form'!F12)</f>
        <v>0</v>
      </c>
      <c r="G42" s="142" t="n">
        <f aca="true">INDIRECT("B"&amp;2+'D-Entry Form'!G12)</f>
        <v>0</v>
      </c>
      <c r="H42" s="142" t="n">
        <f aca="true">INDIRECT("B"&amp;2+'D-Entry Form'!H12)</f>
        <v>0</v>
      </c>
      <c r="I42" s="142" t="n">
        <f aca="true">INDIRECT("B"&amp;2+'D-Entry Form'!I12)</f>
        <v>0</v>
      </c>
      <c r="J42" s="142" t="n">
        <f aca="true">INDIRECT("B"&amp;2+'D-Entry Form'!J12)</f>
        <v>0</v>
      </c>
      <c r="K42" s="156" t="n">
        <f aca="false">'D-Entry Form'!K12</f>
        <v>0</v>
      </c>
      <c r="L42" s="156"/>
      <c r="M42" s="156"/>
    </row>
    <row r="43" customFormat="false" ht="30" hidden="false" customHeight="false" outlineLevel="0" collapsed="false">
      <c r="A43" s="158" t="str">
        <f aca="false">'D-Entry Form'!A13</f>
        <v>TR-0010(WG2)</v>
      </c>
      <c r="B43" s="134" t="str">
        <f aca="false">'D-Entry Form'!B13</f>
        <v>oneM2M Device/Gateway Classification</v>
      </c>
      <c r="C43" s="134" t="str">
        <f aca="false">'D-Entry Form'!C13</f>
        <v>Hongbeom Ahn, LG Infocomm </v>
      </c>
      <c r="D43" s="142" t="n">
        <f aca="true">INDIRECT("B"&amp;2+'D-Entry Form'!D13)</f>
        <v>41617</v>
      </c>
      <c r="E43" s="142" t="n">
        <f aca="true">INDIRECT("B"&amp;2+'D-Entry Form'!E13)</f>
        <v>41736</v>
      </c>
      <c r="F43" s="142" t="n">
        <f aca="true">INDIRECT("B"&amp;2+'D-Entry Form'!F13)</f>
        <v>41736</v>
      </c>
      <c r="G43" s="142" t="n">
        <f aca="true">INDIRECT("B"&amp;2+'D-Entry Form'!G13)</f>
        <v>41799</v>
      </c>
      <c r="H43" s="142" t="n">
        <f aca="true">INDIRECT("B"&amp;2+'D-Entry Form'!H13)</f>
        <v>41799</v>
      </c>
      <c r="I43" s="142" t="n">
        <f aca="true">INDIRECT("B"&amp;2+'D-Entry Form'!I13)</f>
        <v>41848</v>
      </c>
      <c r="J43" s="142" t="n">
        <f aca="true">INDIRECT("B"&amp;2+'D-Entry Form'!J13)</f>
        <v>41848</v>
      </c>
      <c r="K43" s="156" t="n">
        <f aca="false">'D-Entry Form'!K13</f>
        <v>0</v>
      </c>
      <c r="L43" s="156" t="n">
        <v>0</v>
      </c>
      <c r="M43" s="156" t="n">
        <v>0</v>
      </c>
    </row>
    <row r="44" customFormat="false" ht="30" hidden="false" customHeight="false" outlineLevel="0" collapsed="false">
      <c r="A44" s="158" t="str">
        <f aca="false">'D-Entry Form'!A14</f>
        <v>TS-0001(WG2)</v>
      </c>
      <c r="B44" s="134" t="str">
        <f aca="false">'D-Entry Form'!B14</f>
        <v>oneM2M Functional Architecture</v>
      </c>
      <c r="C44" s="134" t="str">
        <f aca="false">'D-Entry Form'!C14</f>
        <v>Rajesh Bhalla, ZTE
George Foti, Ericsson</v>
      </c>
      <c r="D44" s="142" t="n">
        <f aca="true">INDIRECT("B"&amp;2+'D-Entry Form'!D14)</f>
        <v>41297</v>
      </c>
      <c r="E44" s="142" t="n">
        <f aca="true">INDIRECT("B"&amp;2+'D-Entry Form'!E14)</f>
        <v>41617</v>
      </c>
      <c r="F44" s="142" t="n">
        <f aca="true">INDIRECT("B"&amp;2+'D-Entry Form'!F14)</f>
        <v>41687</v>
      </c>
      <c r="G44" s="142" t="n">
        <f aca="true">INDIRECT("B"&amp;2+'D-Entry Form'!G14)</f>
        <v>41617</v>
      </c>
      <c r="H44" s="142" t="n">
        <f aca="true">INDIRECT("B"&amp;2+'D-Entry Form'!H14)</f>
        <v>41687</v>
      </c>
      <c r="I44" s="142" t="n">
        <f aca="true">INDIRECT("B"&amp;2+'D-Entry Form'!I14)</f>
        <v>41736</v>
      </c>
      <c r="J44" s="142" t="n">
        <f aca="true">INDIRECT("B"&amp;2+'D-Entry Form'!J14)</f>
        <v>41736</v>
      </c>
      <c r="K44" s="156" t="n">
        <f aca="false">'D-Entry Form'!K14</f>
        <v>0.7</v>
      </c>
      <c r="L44" s="156" t="n">
        <v>0.55</v>
      </c>
      <c r="M44" s="156" t="n">
        <v>0.4</v>
      </c>
    </row>
    <row r="45" customFormat="false" ht="15" hidden="false" customHeight="false" outlineLevel="0" collapsed="false">
      <c r="A45" s="134" t="n">
        <f aca="false">'D-Entry Form'!A15</f>
        <v>0</v>
      </c>
      <c r="B45" s="134" t="str">
        <f aca="false">'D-Entry Form'!B15</f>
        <v>WG3 - PRO</v>
      </c>
      <c r="C45" s="134" t="n">
        <f aca="false">'D-Entry Form'!C15</f>
        <v>0</v>
      </c>
      <c r="D45" s="157" t="n">
        <f aca="false">'D-Entry Form'!D15</f>
        <v>0</v>
      </c>
      <c r="E45" s="157" t="n">
        <f aca="false">'D-Entry Form'!E15</f>
        <v>0</v>
      </c>
      <c r="F45" s="157" t="n">
        <f aca="false">'D-Entry Form'!F15</f>
        <v>0</v>
      </c>
      <c r="G45" s="157" t="n">
        <f aca="false">'D-Entry Form'!G15</f>
        <v>0</v>
      </c>
      <c r="H45" s="157" t="n">
        <f aca="false">'D-Entry Form'!H15</f>
        <v>0</v>
      </c>
      <c r="I45" s="157" t="n">
        <f aca="false">'D-Entry Form'!I15</f>
        <v>0</v>
      </c>
      <c r="J45" s="157" t="n">
        <f aca="false">'D-Entry Form'!J15</f>
        <v>0</v>
      </c>
      <c r="K45" s="156" t="n">
        <f aca="false">'D-Entry Form'!K15</f>
        <v>0</v>
      </c>
      <c r="L45" s="156"/>
      <c r="M45" s="156"/>
    </row>
    <row r="46" customFormat="false" ht="30" hidden="false" customHeight="false" outlineLevel="0" collapsed="false">
      <c r="A46" s="134" t="str">
        <f aca="false">'D-Entry Form'!A16</f>
        <v>TR-0009(WG3)</v>
      </c>
      <c r="B46" s="134" t="str">
        <f aca="false">'D-Entry Form'!B16</f>
        <v>one M2M Protocol Analysis</v>
      </c>
      <c r="C46" s="134" t="str">
        <f aca="false">'D-Entry Form'!C16</f>
        <v>Philip Jacobs, Cisco,
Richard Brennan, Telxxis</v>
      </c>
      <c r="D46" s="142" t="n">
        <f aca="true">INDIRECT("B"&amp;2+'D-Entry Form'!D16)</f>
        <v>41442</v>
      </c>
      <c r="E46" s="142" t="n">
        <f aca="true">INDIRECT("B"&amp;2+'D-Entry Form'!E16)</f>
        <v>41687</v>
      </c>
      <c r="F46" s="142" t="n">
        <f aca="true">INDIRECT("B"&amp;2+'D-Entry Form'!F16)</f>
        <v>41687</v>
      </c>
      <c r="G46" s="142" t="n">
        <f aca="true">INDIRECT("B"&amp;2+'D-Entry Form'!G16)</f>
        <v>41687</v>
      </c>
      <c r="H46" s="142" t="n">
        <f aca="true">INDIRECT("B"&amp;2+'D-Entry Form'!H16)</f>
        <v>41687</v>
      </c>
      <c r="I46" s="142" t="n">
        <f aca="true">INDIRECT("B"&amp;2+'D-Entry Form'!I16)</f>
        <v>41736</v>
      </c>
      <c r="J46" s="142" t="n">
        <f aca="true">INDIRECT("B"&amp;2+'D-Entry Form'!J16)</f>
        <v>41736</v>
      </c>
      <c r="K46" s="156" t="n">
        <f aca="false">'D-Entry Form'!K16</f>
        <v>0.33</v>
      </c>
      <c r="L46" s="156" t="n">
        <v>0.15</v>
      </c>
      <c r="M46" s="156" t="n">
        <v>0.2</v>
      </c>
    </row>
    <row r="47" customFormat="false" ht="30" hidden="false" customHeight="false" outlineLevel="0" collapsed="false">
      <c r="A47" s="134" t="str">
        <f aca="false">'D-Entry Form'!A17</f>
        <v>TS-0004(WG3)</v>
      </c>
      <c r="B47" s="134" t="str">
        <f aca="false">'D-Entry Form'!B17</f>
        <v>OneM2M Service Layer Protocol and API Specification</v>
      </c>
      <c r="C47" s="134" t="str">
        <f aca="false">'D-Entry Form'!C17</f>
        <v>Shingo Fujimoto, Fujitsu</v>
      </c>
      <c r="D47" s="142" t="n">
        <f aca="true">INDIRECT("B"&amp;2+'D-Entry Form'!D17)</f>
        <v>41442</v>
      </c>
      <c r="E47" s="142" t="n">
        <f aca="true">INDIRECT("B"&amp;2+'D-Entry Form'!E17)</f>
        <v>41799</v>
      </c>
      <c r="F47" s="142" t="n">
        <f aca="true">INDIRECT("B"&amp;2+'D-Entry Form'!F17)</f>
        <v>41799</v>
      </c>
      <c r="G47" s="142" t="n">
        <f aca="true">INDIRECT("B"&amp;2+'D-Entry Form'!G17)</f>
        <v>41799</v>
      </c>
      <c r="H47" s="142" t="n">
        <f aca="true">INDIRECT("B"&amp;2+'D-Entry Form'!H17)</f>
        <v>41799</v>
      </c>
      <c r="I47" s="142" t="n">
        <f aca="true">INDIRECT("B"&amp;2+'D-Entry Form'!I17)</f>
        <v>41848</v>
      </c>
      <c r="J47" s="142" t="n">
        <f aca="true">INDIRECT("B"&amp;2+'D-Entry Form'!J17)</f>
        <v>41848</v>
      </c>
      <c r="K47" s="156" t="n">
        <f aca="false">'D-Entry Form'!K17</f>
        <v>0.2</v>
      </c>
      <c r="L47" s="156" t="n">
        <v>0.2</v>
      </c>
      <c r="M47" s="156" t="n">
        <v>0.2</v>
      </c>
    </row>
    <row r="48" customFormat="false" ht="15" hidden="false" customHeight="false" outlineLevel="0" collapsed="false">
      <c r="A48" s="134" t="n">
        <f aca="false">'D-Entry Form'!A18</f>
        <v>0</v>
      </c>
      <c r="B48" s="134" t="str">
        <f aca="false">'D-Entry Form'!B18</f>
        <v>WG4 - SEC</v>
      </c>
      <c r="C48" s="134" t="n">
        <f aca="false">'D-Entry Form'!C18</f>
        <v>0</v>
      </c>
      <c r="D48" s="157" t="n">
        <f aca="false">'D-Entry Form'!D18</f>
        <v>0</v>
      </c>
      <c r="E48" s="157" t="n">
        <f aca="false">'D-Entry Form'!E18</f>
        <v>0</v>
      </c>
      <c r="F48" s="157" t="n">
        <f aca="false">'D-Entry Form'!F18</f>
        <v>0</v>
      </c>
      <c r="G48" s="157" t="n">
        <f aca="false">'D-Entry Form'!G18</f>
        <v>0</v>
      </c>
      <c r="H48" s="157" t="n">
        <f aca="false">'D-Entry Form'!H18</f>
        <v>0</v>
      </c>
      <c r="I48" s="157" t="n">
        <f aca="false">'D-Entry Form'!I18</f>
        <v>0</v>
      </c>
      <c r="J48" s="157" t="n">
        <f aca="false">'D-Entry Form'!J18</f>
        <v>0</v>
      </c>
      <c r="K48" s="156" t="n">
        <f aca="false">'D-Entry Form'!K18</f>
        <v>0</v>
      </c>
      <c r="L48" s="156"/>
      <c r="M48" s="156"/>
    </row>
    <row r="49" customFormat="false" ht="30" hidden="false" customHeight="false" outlineLevel="0" collapsed="false">
      <c r="A49" s="134" t="str">
        <f aca="false">'D-Entry Form'!A19</f>
        <v>TR-0008(WG4)</v>
      </c>
      <c r="B49" s="134" t="str">
        <f aca="false">'D-Entry Form'!B19</f>
        <v>Analysis of security  solutions for oneM2M system</v>
      </c>
      <c r="C49" s="134" t="str">
        <f aca="false">'D-Entry Form'!C19</f>
        <v>Claus Dietze, Giesecke &amp; Devrient</v>
      </c>
      <c r="D49" s="142" t="n">
        <f aca="true">INDIRECT("B"&amp;2+'D-Entry Form'!D19)</f>
        <v>41442</v>
      </c>
      <c r="E49" s="142" t="n">
        <f aca="true">INDIRECT("B"&amp;2+'D-Entry Form'!E19)</f>
        <v>41687</v>
      </c>
      <c r="F49" s="142" t="n">
        <f aca="true">INDIRECT("B"&amp;2+'D-Entry Form'!F19)</f>
        <v>41687</v>
      </c>
      <c r="G49" s="142" t="n">
        <f aca="true">INDIRECT("B"&amp;2+'D-Entry Form'!G19)</f>
        <v>41687</v>
      </c>
      <c r="H49" s="142" t="n">
        <f aca="true">INDIRECT("B"&amp;2+'D-Entry Form'!H19)</f>
        <v>41687</v>
      </c>
      <c r="I49" s="142" t="n">
        <f aca="true">INDIRECT("B"&amp;2+'D-Entry Form'!I19)</f>
        <v>41736</v>
      </c>
      <c r="J49" s="142" t="n">
        <f aca="true">INDIRECT("B"&amp;2+'D-Entry Form'!J19)</f>
        <v>41736</v>
      </c>
      <c r="K49" s="156" t="n">
        <f aca="false">'D-Entry Form'!K19</f>
        <v>0.65</v>
      </c>
      <c r="L49" s="156" t="n">
        <v>0.6</v>
      </c>
      <c r="M49" s="156" t="n">
        <v>0.4</v>
      </c>
    </row>
    <row r="50" customFormat="false" ht="30" hidden="false" customHeight="false" outlineLevel="0" collapsed="false">
      <c r="A50" s="134" t="str">
        <f aca="false">'D-Entry Form'!A20</f>
        <v>TS-0003(WG4)</v>
      </c>
      <c r="B50" s="134" t="str">
        <f aca="false">'D-Entry Form'!B20</f>
        <v>One M2M Security solutions</v>
      </c>
      <c r="C50" s="134" t="str">
        <f aca="false">'D-Entry Form'!C20</f>
        <v>Claus Dietze, Giesecke &amp; Devrient</v>
      </c>
      <c r="D50" s="142" t="n">
        <f aca="true">INDIRECT("B"&amp;2+'D-Entry Form'!D20)</f>
        <v>41491</v>
      </c>
      <c r="E50" s="142" t="n">
        <f aca="true">INDIRECT("B"&amp;2+'D-Entry Form'!E20)</f>
        <v>41736</v>
      </c>
      <c r="F50" s="142" t="n">
        <f aca="true">INDIRECT("B"&amp;2+'D-Entry Form'!F20)</f>
        <v>41736</v>
      </c>
      <c r="G50" s="142" t="n">
        <f aca="true">INDIRECT("B"&amp;2+'D-Entry Form'!G20)</f>
        <v>41736</v>
      </c>
      <c r="H50" s="142" t="n">
        <f aca="true">INDIRECT("B"&amp;2+'D-Entry Form'!H20)</f>
        <v>41736</v>
      </c>
      <c r="I50" s="142" t="n">
        <f aca="true">INDIRECT("B"&amp;2+'D-Entry Form'!I20)</f>
        <v>41799</v>
      </c>
      <c r="J50" s="142" t="n">
        <f aca="true">INDIRECT("B"&amp;2+'D-Entry Form'!J20)</f>
        <v>41799</v>
      </c>
      <c r="K50" s="156" t="n">
        <f aca="false">'D-Entry Form'!K20</f>
        <v>0.25</v>
      </c>
      <c r="L50" s="156" t="n">
        <v>0.1</v>
      </c>
      <c r="M50" s="156" t="n">
        <v>0</v>
      </c>
    </row>
    <row r="51" customFormat="false" ht="15" hidden="false" customHeight="false" outlineLevel="0" collapsed="false">
      <c r="A51" s="134" t="n">
        <f aca="false">'D-Entry Form'!A21</f>
        <v>0</v>
      </c>
      <c r="B51" s="134" t="str">
        <f aca="false">'D-Entry Form'!B21</f>
        <v>WG5 - MAS</v>
      </c>
      <c r="C51" s="134" t="n">
        <f aca="false">'D-Entry Form'!C21</f>
        <v>0</v>
      </c>
      <c r="D51" s="157" t="n">
        <f aca="false">'D-Entry Form'!D21</f>
        <v>0</v>
      </c>
      <c r="E51" s="157" t="n">
        <f aca="false">'D-Entry Form'!E21</f>
        <v>0</v>
      </c>
      <c r="F51" s="157" t="n">
        <f aca="false">'D-Entry Form'!F21</f>
        <v>0</v>
      </c>
      <c r="G51" s="157" t="n">
        <f aca="false">'D-Entry Form'!G21</f>
        <v>0</v>
      </c>
      <c r="H51" s="157" t="n">
        <f aca="false">'D-Entry Form'!H21</f>
        <v>0</v>
      </c>
      <c r="I51" s="157" t="n">
        <f aca="false">'D-Entry Form'!I21</f>
        <v>0</v>
      </c>
      <c r="J51" s="157" t="n">
        <f aca="false">'D-Entry Form'!J21</f>
        <v>0</v>
      </c>
      <c r="K51" s="134" t="n">
        <f aca="false">'D-Entry Form'!K21</f>
        <v>0</v>
      </c>
      <c r="L51" s="156"/>
      <c r="M51" s="156"/>
    </row>
    <row r="52" customFormat="false" ht="45" hidden="false" customHeight="false" outlineLevel="0" collapsed="false">
      <c r="A52" s="134" t="str">
        <f aca="false">'D-Entry Form'!A22</f>
        <v>TR-0006(WG5)</v>
      </c>
      <c r="B52" s="134" t="str">
        <f aca="false">'D-Entry Form'!B22</f>
        <v>Study of Management Capability Enablement Technologies for consideration by oneM2M</v>
      </c>
      <c r="C52" s="134" t="str">
        <f aca="false">'D-Entry Form'!C22</f>
        <v>Jiaxin (Jason) Yin, Huawei</v>
      </c>
      <c r="D52" s="142" t="n">
        <f aca="true">INDIRECT("B"&amp;2+'D-Entry Form'!D22)</f>
        <v>41297</v>
      </c>
      <c r="E52" s="142" t="n">
        <f aca="true">INDIRECT("B"&amp;2+'D-Entry Form'!E22)</f>
        <v>41561</v>
      </c>
      <c r="F52" s="142" t="n">
        <f aca="true">INDIRECT("B"&amp;2+'D-Entry Form'!F22)</f>
        <v>41561</v>
      </c>
      <c r="G52" s="142" t="n">
        <f aca="true">INDIRECT("B"&amp;2+'D-Entry Form'!G22)</f>
        <v>41561</v>
      </c>
      <c r="H52" s="142" t="n">
        <f aca="true">INDIRECT("B"&amp;2+'D-Entry Form'!H22)</f>
        <v>41561</v>
      </c>
      <c r="I52" s="142" t="n">
        <f aca="true">INDIRECT("B"&amp;2+'D-Entry Form'!I22)</f>
        <v>41617</v>
      </c>
      <c r="J52" s="142" t="n">
        <f aca="true">INDIRECT("B"&amp;2+'D-Entry Form'!J22)</f>
        <v>41617</v>
      </c>
      <c r="K52" s="156" t="n">
        <f aca="false">'D-Entry Form'!K22</f>
        <v>0.95</v>
      </c>
      <c r="L52" s="156" t="n">
        <v>0.9</v>
      </c>
      <c r="M52" s="156" t="n">
        <v>0.8</v>
      </c>
    </row>
    <row r="53" customFormat="false" ht="30" hidden="false" customHeight="false" outlineLevel="0" collapsed="false">
      <c r="A53" s="134" t="str">
        <f aca="false">'D-Entry Form'!A23</f>
        <v>TR-0007(WG5)</v>
      </c>
      <c r="B53" s="134" t="str">
        <f aca="false">'D-Entry Form'!B23</f>
        <v>Study of Abstraction and Semantics Enablements</v>
      </c>
      <c r="C53" s="134" t="str">
        <f aca="false">'D-Entry Form'!C23</f>
        <v>Joerg Swetina, NEC</v>
      </c>
      <c r="D53" s="142" t="n">
        <f aca="true">INDIRECT("B"&amp;2+'D-Entry Form'!D23)</f>
        <v>41297</v>
      </c>
      <c r="E53" s="142" t="n">
        <f aca="true">INDIRECT("B"&amp;2+'D-Entry Form'!E23)</f>
        <v>41799</v>
      </c>
      <c r="F53" s="142" t="n">
        <f aca="true">INDIRECT("B"&amp;2+'D-Entry Form'!F23)</f>
        <v>41799</v>
      </c>
      <c r="G53" s="142" t="n">
        <f aca="true">INDIRECT("B"&amp;2+'D-Entry Form'!G23)</f>
        <v>41799</v>
      </c>
      <c r="H53" s="142" t="n">
        <f aca="true">INDIRECT("B"&amp;2+'D-Entry Form'!H23)</f>
        <v>41799</v>
      </c>
      <c r="I53" s="142" t="n">
        <f aca="true">INDIRECT("B"&amp;2+'D-Entry Form'!I23)</f>
        <v>41848</v>
      </c>
      <c r="J53" s="142" t="n">
        <f aca="true">INDIRECT("B"&amp;2+'D-Entry Form'!J23)</f>
        <v>41848</v>
      </c>
      <c r="K53" s="156" t="n">
        <f aca="false">'D-Entry Form'!K23</f>
        <v>0.45</v>
      </c>
      <c r="L53" s="156" t="n">
        <v>0.4</v>
      </c>
      <c r="M53" s="156" t="n">
        <v>0.2</v>
      </c>
    </row>
    <row r="54" customFormat="false" ht="45" hidden="false" customHeight="false" outlineLevel="0" collapsed="false">
      <c r="A54" s="134" t="str">
        <f aca="false">'D-Entry Form'!A24</f>
        <v>TS-0005(WG5)</v>
      </c>
      <c r="B54" s="134" t="str">
        <f aca="false">'D-Entry Form'!B24</f>
        <v>Management enablement (OMA)</v>
      </c>
      <c r="C54" s="134" t="str">
        <f aca="false">'D-Entry Form'!C24</f>
        <v>SeungKyu Park (LG Electronics), Jiaxin Yin (Huawei Technologies)</v>
      </c>
      <c r="D54" s="142" t="n">
        <f aca="true">INDIRECT("B"&amp;2+'D-Entry Form'!D24)</f>
        <v>41617</v>
      </c>
      <c r="E54" s="142" t="n">
        <f aca="true">INDIRECT("B"&amp;2+'D-Entry Form'!E24)</f>
        <v>41799</v>
      </c>
      <c r="F54" s="142" t="n">
        <f aca="true">INDIRECT("B"&amp;2+'D-Entry Form'!F24)</f>
        <v>41799</v>
      </c>
      <c r="G54" s="142" t="n">
        <f aca="true">INDIRECT("B"&amp;2+'D-Entry Form'!G24)</f>
        <v>41799</v>
      </c>
      <c r="H54" s="142" t="n">
        <f aca="true">INDIRECT("B"&amp;2+'D-Entry Form'!H24)</f>
        <v>41799</v>
      </c>
      <c r="I54" s="142" t="n">
        <f aca="true">INDIRECT("B"&amp;2+'D-Entry Form'!I24)</f>
        <v>41848</v>
      </c>
      <c r="J54" s="142" t="n">
        <f aca="true">INDIRECT("B"&amp;2+'D-Entry Form'!J24)</f>
        <v>41848</v>
      </c>
      <c r="K54" s="156" t="n">
        <f aca="false">'D-Entry Form'!K24</f>
        <v>0</v>
      </c>
      <c r="L54" s="156" t="n">
        <v>0</v>
      </c>
      <c r="M54" s="156" t="n">
        <v>0</v>
      </c>
      <c r="O54" s="142"/>
    </row>
    <row r="55" customFormat="false" ht="30" hidden="false" customHeight="false" outlineLevel="0" collapsed="false">
      <c r="A55" s="134" t="str">
        <f aca="false">'D-Entry Form'!A25</f>
        <v>TS-0006(WG5)</v>
      </c>
      <c r="B55" s="134" t="str">
        <f aca="false">'D-Entry Form'!B25</f>
        <v>Management enablement (BBF)</v>
      </c>
      <c r="C55" s="134" t="str">
        <f aca="false">'D-Entry Form'!C25</f>
        <v>Timothy Carey (Alcatel-Lucent)</v>
      </c>
      <c r="D55" s="142" t="n">
        <f aca="true">INDIRECT("B"&amp;2+'D-Entry Form'!D25)</f>
        <v>41617</v>
      </c>
      <c r="E55" s="142" t="n">
        <f aca="true">INDIRECT("B"&amp;2+'D-Entry Form'!E25)</f>
        <v>41799</v>
      </c>
      <c r="F55" s="142" t="n">
        <f aca="true">INDIRECT("B"&amp;2+'D-Entry Form'!F25)</f>
        <v>41799</v>
      </c>
      <c r="G55" s="142" t="n">
        <f aca="true">INDIRECT("B"&amp;2+'D-Entry Form'!G25)</f>
        <v>41799</v>
      </c>
      <c r="H55" s="142" t="n">
        <f aca="true">INDIRECT("B"&amp;2+'D-Entry Form'!H25)</f>
        <v>41799</v>
      </c>
      <c r="I55" s="142" t="n">
        <f aca="true">INDIRECT("B"&amp;2+'D-Entry Form'!I25)</f>
        <v>41848</v>
      </c>
      <c r="J55" s="142" t="n">
        <f aca="true">INDIRECT("B"&amp;2+'D-Entry Form'!J25)</f>
        <v>41848</v>
      </c>
      <c r="K55" s="156" t="n">
        <f aca="false">'D-Entry Form'!K25</f>
        <v>0</v>
      </c>
      <c r="L55" s="156" t="n">
        <v>0</v>
      </c>
      <c r="M55" s="156" t="n">
        <v>0</v>
      </c>
      <c r="O55" s="142"/>
    </row>
    <row r="56" customFormat="false" ht="15" hidden="false" customHeight="false" outlineLevel="0" collapsed="false">
      <c r="C56" s="142"/>
      <c r="D56" s="144"/>
      <c r="E56" s="144"/>
      <c r="F56" s="144"/>
      <c r="G56" s="144"/>
      <c r="H56" s="144"/>
      <c r="I56" s="144"/>
      <c r="J56" s="144"/>
      <c r="K56" s="142"/>
      <c r="O56" s="142"/>
    </row>
    <row r="57" customFormat="false" ht="15" hidden="false" customHeight="false" outlineLevel="0" collapsed="false">
      <c r="B57" s="136"/>
      <c r="H57" s="144"/>
      <c r="I57" s="144"/>
      <c r="J57" s="144"/>
    </row>
    <row r="58" customFormat="false" ht="15" hidden="false" customHeight="false" outlineLevel="0" collapsed="false">
      <c r="A58" s="135"/>
      <c r="C58" s="159"/>
      <c r="D58" s="144"/>
      <c r="E58" s="144"/>
      <c r="F58" s="144"/>
      <c r="G58" s="144"/>
      <c r="H58" s="144"/>
      <c r="I58" s="144"/>
      <c r="J58" s="144"/>
    </row>
    <row r="59" customFormat="false" ht="15" hidden="false" customHeight="false" outlineLevel="0" collapsed="false">
      <c r="A59" s="146" t="s">
        <v>169</v>
      </c>
      <c r="B59" s="147"/>
      <c r="C59" s="147"/>
      <c r="D59" s="148"/>
      <c r="E59" s="148"/>
      <c r="F59" s="148"/>
      <c r="G59" s="148"/>
      <c r="H59" s="148"/>
      <c r="I59" s="148"/>
      <c r="J59" s="148"/>
      <c r="K59" s="147"/>
      <c r="L59" s="147"/>
      <c r="M59" s="147"/>
    </row>
    <row r="60" customFormat="false" ht="15" hidden="false" customHeight="false" outlineLevel="0" collapsed="false">
      <c r="A60" s="160" t="s">
        <v>109</v>
      </c>
      <c r="B60" s="153" t="s">
        <v>63</v>
      </c>
      <c r="C60" s="160" t="s">
        <v>109</v>
      </c>
      <c r="D60" s="153" t="s">
        <v>67</v>
      </c>
      <c r="E60" s="153" t="s">
        <v>170</v>
      </c>
      <c r="F60" s="153" t="s">
        <v>171</v>
      </c>
      <c r="G60" s="153" t="s">
        <v>68</v>
      </c>
      <c r="H60" s="153" t="s">
        <v>171</v>
      </c>
      <c r="I60" s="153" t="s">
        <v>69</v>
      </c>
      <c r="J60" s="153" t="s">
        <v>171</v>
      </c>
      <c r="K60" s="153" t="s">
        <v>172</v>
      </c>
      <c r="L60" s="153" t="s">
        <v>167</v>
      </c>
      <c r="M60" s="153" t="s">
        <v>168</v>
      </c>
    </row>
    <row r="61" customFormat="false" ht="15" hidden="false" customHeight="false" outlineLevel="0" collapsed="false">
      <c r="A61" s="134" t="n">
        <f aca="false">A36</f>
        <v>0</v>
      </c>
      <c r="B61" s="134" t="n">
        <f aca="false">B36</f>
        <v>0</v>
      </c>
      <c r="C61" s="134" t="n">
        <f aca="false">A36</f>
        <v>0</v>
      </c>
      <c r="D61" s="142" t="n">
        <f aca="false">D36</f>
        <v>0</v>
      </c>
      <c r="E61" s="161" t="n">
        <f aca="false">E36-D36</f>
        <v>0</v>
      </c>
      <c r="F61" s="161" t="n">
        <f aca="false">F36-E36</f>
        <v>0</v>
      </c>
      <c r="G61" s="161" t="n">
        <f aca="false">IF(F36&gt;G36,0,(G36-F36))</f>
        <v>0</v>
      </c>
      <c r="H61" s="161" t="n">
        <f aca="false">IF(H36-G36&gt;0,(IF(F36&gt;G36,H36-F36,H36-G36)),0)</f>
        <v>0</v>
      </c>
      <c r="I61" s="161" t="n">
        <f aca="false">IF(H36&gt;I36,0,I36-H36)</f>
        <v>0</v>
      </c>
      <c r="J61" s="161" t="n">
        <f aca="false">IF(J36-I36&gt;0,(IF(H36&gt;I36,J36-H36,J36-I36)),0)</f>
        <v>0</v>
      </c>
      <c r="K61" s="156" t="n">
        <f aca="false">K36</f>
        <v>0</v>
      </c>
      <c r="L61" s="156" t="n">
        <f aca="false">L36</f>
        <v>0</v>
      </c>
      <c r="M61" s="156" t="n">
        <f aca="false">M36</f>
        <v>0</v>
      </c>
    </row>
    <row r="62" customFormat="false" ht="15" hidden="false" customHeight="false" outlineLevel="0" collapsed="false">
      <c r="A62" s="134" t="str">
        <f aca="false">A37</f>
        <v>TR-0004(WG1)</v>
      </c>
      <c r="B62" s="134" t="str">
        <f aca="false">B37</f>
        <v>Definition and Acronyms</v>
      </c>
      <c r="C62" s="162" t="str">
        <f aca="false">A37</f>
        <v>TR-0004(WG1)</v>
      </c>
      <c r="D62" s="142" t="n">
        <f aca="false">D37</f>
        <v>41253</v>
      </c>
      <c r="E62" s="161" t="n">
        <f aca="false">E37-D37</f>
        <v>44</v>
      </c>
      <c r="F62" s="161" t="n">
        <f aca="false">F37-E37</f>
        <v>82</v>
      </c>
      <c r="G62" s="161" t="n">
        <f aca="false">IF(F37&gt;G37,0,(G37-F37))</f>
        <v>420</v>
      </c>
      <c r="H62" s="161" t="n">
        <f aca="false">IF(H37-G37&gt;0,(IF(F37&gt;G37,H37-F37,H37-G37)),0)</f>
        <v>0</v>
      </c>
      <c r="I62" s="161" t="n">
        <f aca="false">IF(H37&gt;I37,0,I37-H37)</f>
        <v>49</v>
      </c>
      <c r="J62" s="161" t="n">
        <f aca="false">IF(J37-I37&gt;0,(IF(H37&gt;I37,J37-H37,J37-I37)),0)</f>
        <v>0</v>
      </c>
      <c r="K62" s="156" t="n">
        <f aca="false">K37</f>
        <v>0.45</v>
      </c>
      <c r="L62" s="156" t="n">
        <f aca="false">L37</f>
        <v>0.4</v>
      </c>
      <c r="M62" s="156" t="n">
        <f aca="false">M37</f>
        <v>0.4</v>
      </c>
    </row>
    <row r="63" customFormat="false" ht="15" hidden="false" customHeight="false" outlineLevel="0" collapsed="false">
      <c r="A63" s="134" t="str">
        <f aca="false">A38</f>
        <v>TR-0005(WG1)</v>
      </c>
      <c r="B63" s="134" t="str">
        <f aca="false">B38</f>
        <v>Roles and Focus Areas </v>
      </c>
      <c r="C63" s="162" t="str">
        <f aca="false">A38</f>
        <v>TR-0005(WG1)</v>
      </c>
      <c r="D63" s="142" t="n">
        <f aca="false">D38</f>
        <v>41253</v>
      </c>
      <c r="E63" s="161" t="n">
        <f aca="false">E38-D38</f>
        <v>44</v>
      </c>
      <c r="F63" s="161" t="n">
        <f aca="false">F38-E38</f>
        <v>82</v>
      </c>
      <c r="G63" s="161" t="n">
        <f aca="false">IF(F38&gt;G38,0,(G38-F38))</f>
        <v>420</v>
      </c>
      <c r="H63" s="161" t="n">
        <f aca="false">IF(H38-G38&gt;0,(IF(F38&gt;G38,H38-F38,H38-G38)),0)</f>
        <v>0</v>
      </c>
      <c r="I63" s="161" t="n">
        <f aca="false">IF(H38&gt;I38,0,I38-H38)</f>
        <v>49</v>
      </c>
      <c r="J63" s="161" t="n">
        <f aca="false">IF(J38-I38&gt;0,(IF(H38&gt;I38,J38-H38,J38-I38)),0)</f>
        <v>0</v>
      </c>
      <c r="K63" s="156" t="n">
        <f aca="false">K38</f>
        <v>0.3</v>
      </c>
      <c r="L63" s="156" t="n">
        <f aca="false">L38</f>
        <v>0.3</v>
      </c>
      <c r="M63" s="156" t="n">
        <f aca="false">M38</f>
        <v>0.2</v>
      </c>
    </row>
    <row r="64" customFormat="false" ht="15" hidden="false" customHeight="false" outlineLevel="0" collapsed="false">
      <c r="A64" s="134" t="n">
        <f aca="false">A39</f>
        <v>0</v>
      </c>
      <c r="B64" s="134" t="n">
        <f aca="false">B39</f>
        <v>0</v>
      </c>
      <c r="C64" s="162" t="n">
        <f aca="false">A39</f>
        <v>0</v>
      </c>
      <c r="D64" s="142" t="n">
        <f aca="false">D39</f>
        <v>0</v>
      </c>
      <c r="E64" s="161" t="n">
        <f aca="false">E39-D39</f>
        <v>0</v>
      </c>
      <c r="F64" s="161" t="n">
        <f aca="false">F39-E39</f>
        <v>0</v>
      </c>
      <c r="G64" s="161" t="n">
        <f aca="false">IF(F39&gt;G39,0,(G39-F39))</f>
        <v>0</v>
      </c>
      <c r="H64" s="161" t="n">
        <f aca="false">IF(H39-G39&gt;0,(IF(F39&gt;G39,H39-F39,H39-G39)),0)</f>
        <v>0</v>
      </c>
      <c r="I64" s="161" t="n">
        <f aca="false">IF(H39&gt;I39,0,I39-H39)</f>
        <v>0</v>
      </c>
      <c r="J64" s="161" t="n">
        <f aca="false">IF(J39-I39&gt;0,(IF(H39&gt;I39,J39-H39,J39-I39)),0)</f>
        <v>0</v>
      </c>
      <c r="K64" s="156" t="n">
        <f aca="false">K39</f>
        <v>0</v>
      </c>
      <c r="L64" s="156"/>
      <c r="M64" s="156"/>
    </row>
    <row r="65" customFormat="false" ht="15" hidden="false" customHeight="false" outlineLevel="0" collapsed="false">
      <c r="B65" s="134"/>
      <c r="C65" s="149"/>
      <c r="D65" s="142"/>
      <c r="E65" s="161"/>
      <c r="F65" s="161"/>
      <c r="G65" s="161"/>
      <c r="H65" s="161"/>
      <c r="I65" s="161"/>
      <c r="J65" s="161"/>
      <c r="K65" s="156"/>
      <c r="L65" s="156"/>
      <c r="M65" s="156"/>
    </row>
    <row r="66" customFormat="false" ht="15" hidden="false" customHeight="false" outlineLevel="0" collapsed="false">
      <c r="A66" s="134" t="n">
        <f aca="false">A41</f>
        <v>0</v>
      </c>
      <c r="B66" s="134" t="n">
        <f aca="false">B41</f>
        <v>0</v>
      </c>
      <c r="C66" s="134" t="n">
        <f aca="false">A41</f>
        <v>0</v>
      </c>
      <c r="D66" s="142" t="n">
        <f aca="false">D41</f>
        <v>0</v>
      </c>
      <c r="E66" s="161" t="n">
        <f aca="false">E41-D41</f>
        <v>0</v>
      </c>
      <c r="F66" s="161" t="n">
        <f aca="false">F41-E41</f>
        <v>0</v>
      </c>
      <c r="G66" s="161" t="n">
        <f aca="false">IF(F41&gt;G41,0,(G41-F41))</f>
        <v>0</v>
      </c>
      <c r="H66" s="161" t="n">
        <f aca="false">IF(H41-G41&gt;0,(IF(F41&gt;G41,H41-F41,H41-G41)),0)</f>
        <v>0</v>
      </c>
      <c r="I66" s="161" t="n">
        <f aca="false">IF(H41&gt;I41,0,I41-H41)</f>
        <v>0</v>
      </c>
      <c r="J66" s="161" t="n">
        <f aca="false">IF(J41-I41&gt;0,(IF(H41&gt;I41,J41-H41,J41-I41)),0)</f>
        <v>0</v>
      </c>
      <c r="K66" s="156" t="n">
        <f aca="false">K41</f>
        <v>0</v>
      </c>
      <c r="L66" s="156" t="n">
        <f aca="false">L41</f>
        <v>0</v>
      </c>
      <c r="M66" s="156" t="n">
        <f aca="false">M41</f>
        <v>0</v>
      </c>
    </row>
    <row r="67" customFormat="false" ht="15" hidden="false" customHeight="false" outlineLevel="0" collapsed="false">
      <c r="A67" s="134" t="n">
        <f aca="false">A42</f>
        <v>0</v>
      </c>
      <c r="B67" s="134" t="n">
        <f aca="false">B42</f>
        <v>0</v>
      </c>
      <c r="C67" s="134" t="n">
        <f aca="false">A42</f>
        <v>0</v>
      </c>
      <c r="D67" s="142" t="n">
        <f aca="false">D42</f>
        <v>0</v>
      </c>
      <c r="E67" s="161" t="n">
        <f aca="false">E42-D42</f>
        <v>0</v>
      </c>
      <c r="F67" s="161" t="n">
        <f aca="false">F42-E42</f>
        <v>0</v>
      </c>
      <c r="G67" s="161" t="n">
        <f aca="false">IF(F42&gt;G42,0,(G42-F42))</f>
        <v>0</v>
      </c>
      <c r="H67" s="161" t="n">
        <f aca="false">IF(H42-G42&gt;0,(IF(F42&gt;G42,H42-F42,H42-G42)),0)</f>
        <v>0</v>
      </c>
      <c r="I67" s="161" t="n">
        <f aca="false">IF(H42&gt;I42,0,I42-H42)</f>
        <v>0</v>
      </c>
      <c r="J67" s="161" t="n">
        <f aca="false">IF(J42-I42&gt;0,(IF(H42&gt;I42,J42-H42,J42-I42)),0)</f>
        <v>0</v>
      </c>
      <c r="K67" s="156" t="n">
        <f aca="false">K42</f>
        <v>0</v>
      </c>
      <c r="L67" s="156" t="n">
        <f aca="false">L42</f>
        <v>0</v>
      </c>
      <c r="M67" s="156" t="n">
        <f aca="false">M42</f>
        <v>0</v>
      </c>
    </row>
    <row r="68" customFormat="false" ht="30" hidden="false" customHeight="false" outlineLevel="0" collapsed="false">
      <c r="A68" s="158" t="str">
        <f aca="false">A43</f>
        <v>TR-0010(WG2)</v>
      </c>
      <c r="B68" s="134" t="str">
        <f aca="false">B43</f>
        <v>oneM2M Device/Gateway Classification</v>
      </c>
      <c r="C68" s="134" t="str">
        <f aca="false">A43</f>
        <v>TR-0010(WG2)</v>
      </c>
      <c r="D68" s="142" t="n">
        <f aca="false">D43</f>
        <v>41617</v>
      </c>
      <c r="E68" s="161" t="n">
        <f aca="false">E43-D43</f>
        <v>119</v>
      </c>
      <c r="F68" s="163" t="n">
        <f aca="false">F43-E43</f>
        <v>0</v>
      </c>
      <c r="G68" s="161" t="n">
        <f aca="false">IF(F43&gt;G43,0,(G43-F43))</f>
        <v>63</v>
      </c>
      <c r="H68" s="161" t="n">
        <f aca="false">IF(H43-G43&gt;0,(IF(F43&gt;G43,H43-F43,H43-G43)),0)</f>
        <v>0</v>
      </c>
      <c r="I68" s="161" t="n">
        <f aca="false">IF(H43&gt;I43,0,I43-H43)</f>
        <v>49</v>
      </c>
      <c r="J68" s="161" t="n">
        <f aca="false">IF(J43-I43&gt;0,(IF(H43&gt;I43,J43-H43,J43-I43)),0)</f>
        <v>0</v>
      </c>
      <c r="K68" s="156" t="n">
        <f aca="false">K43</f>
        <v>0</v>
      </c>
      <c r="L68" s="156" t="n">
        <f aca="false">L43</f>
        <v>0</v>
      </c>
      <c r="M68" s="156" t="n">
        <f aca="false">M43</f>
        <v>0</v>
      </c>
    </row>
    <row r="69" customFormat="false" ht="15" hidden="false" customHeight="false" outlineLevel="0" collapsed="false">
      <c r="A69" s="158" t="str">
        <f aca="false">A44</f>
        <v>TS-0001(WG2)</v>
      </c>
      <c r="B69" s="134" t="str">
        <f aca="false">B44</f>
        <v>oneM2M Functional Architecture</v>
      </c>
      <c r="C69" s="134" t="str">
        <f aca="false">A44</f>
        <v>TS-0001(WG2)</v>
      </c>
      <c r="D69" s="142" t="n">
        <f aca="false">D44</f>
        <v>41297</v>
      </c>
      <c r="E69" s="161" t="n">
        <f aca="false">E44-D44</f>
        <v>320</v>
      </c>
      <c r="F69" s="161" t="n">
        <f aca="false">F44-E44</f>
        <v>70</v>
      </c>
      <c r="G69" s="161" t="n">
        <f aca="false">IF(F44&gt;G44,0,(G44-F44))</f>
        <v>0</v>
      </c>
      <c r="H69" s="161" t="n">
        <f aca="false">IF(H44-G44&gt;0,(IF(F44&gt;G44,H44-F44,H44-G44)),0)</f>
        <v>0</v>
      </c>
      <c r="I69" s="161" t="n">
        <f aca="false">IF(H44&gt;I44,0,I44-H44)</f>
        <v>49</v>
      </c>
      <c r="J69" s="161" t="n">
        <f aca="false">IF(J44-I44&gt;0,(IF(H44&gt;I44,J44-H44,J44-I44)),0)</f>
        <v>0</v>
      </c>
      <c r="K69" s="156" t="n">
        <f aca="false">K44</f>
        <v>0.7</v>
      </c>
      <c r="L69" s="156" t="n">
        <f aca="false">L44</f>
        <v>0.55</v>
      </c>
      <c r="M69" s="156" t="n">
        <f aca="false">M44</f>
        <v>0.4</v>
      </c>
    </row>
    <row r="70" customFormat="false" ht="15" hidden="false" customHeight="false" outlineLevel="0" collapsed="false">
      <c r="A70" s="158"/>
      <c r="B70" s="134"/>
      <c r="C70" s="134"/>
      <c r="D70" s="142"/>
      <c r="E70" s="161"/>
      <c r="F70" s="161"/>
      <c r="G70" s="161"/>
      <c r="H70" s="161"/>
      <c r="I70" s="161"/>
      <c r="J70" s="161"/>
      <c r="K70" s="156"/>
      <c r="L70" s="156"/>
      <c r="M70" s="156"/>
    </row>
    <row r="71" customFormat="false" ht="15" hidden="false" customHeight="false" outlineLevel="0" collapsed="false">
      <c r="A71" s="134" t="str">
        <f aca="false">A46</f>
        <v>TR-0009(WG3)</v>
      </c>
      <c r="B71" s="134" t="str">
        <f aca="false">B46</f>
        <v>one M2M Protocol Analysis</v>
      </c>
      <c r="C71" s="134" t="str">
        <f aca="false">A46</f>
        <v>TR-0009(WG3)</v>
      </c>
      <c r="D71" s="142" t="n">
        <f aca="false">D46</f>
        <v>41442</v>
      </c>
      <c r="E71" s="161" t="n">
        <f aca="false">E46-D46</f>
        <v>245</v>
      </c>
      <c r="F71" s="161" t="n">
        <f aca="false">F46-E46</f>
        <v>0</v>
      </c>
      <c r="G71" s="161" t="n">
        <f aca="false">IF(F46&gt;G46,0,(G46-F46))</f>
        <v>0</v>
      </c>
      <c r="H71" s="161" t="n">
        <f aca="false">IF(H46-G46&gt;0,(IF(F46&gt;G46,H46-F46,H46-G46)),0)</f>
        <v>0</v>
      </c>
      <c r="I71" s="161" t="n">
        <f aca="false">IF(H46&gt;I46,0,I46-H46)</f>
        <v>49</v>
      </c>
      <c r="J71" s="161" t="n">
        <f aca="false">IF(J46-I46&gt;0,(IF(H46&gt;I46,J46-H46,J46-I46)),0)</f>
        <v>0</v>
      </c>
      <c r="K71" s="156" t="n">
        <f aca="false">K46</f>
        <v>0.33</v>
      </c>
      <c r="L71" s="156" t="n">
        <f aca="false">L46</f>
        <v>0.15</v>
      </c>
      <c r="M71" s="156" t="n">
        <f aca="false">M46</f>
        <v>0.2</v>
      </c>
    </row>
    <row r="72" customFormat="false" ht="30" hidden="false" customHeight="false" outlineLevel="0" collapsed="false">
      <c r="A72" s="134" t="str">
        <f aca="false">A47</f>
        <v>TS-0004(WG3)</v>
      </c>
      <c r="B72" s="134" t="str">
        <f aca="false">B47</f>
        <v>OneM2M Service Layer Protocol and API Specification</v>
      </c>
      <c r="C72" s="134" t="str">
        <f aca="false">A47</f>
        <v>TS-0004(WG3)</v>
      </c>
      <c r="D72" s="142" t="n">
        <f aca="false">D47</f>
        <v>41442</v>
      </c>
      <c r="E72" s="161" t="n">
        <f aca="false">E47-D47</f>
        <v>357</v>
      </c>
      <c r="F72" s="161" t="n">
        <f aca="false">F47-E47</f>
        <v>0</v>
      </c>
      <c r="G72" s="161" t="n">
        <f aca="false">IF(F47&gt;G47,0,(G47-F47))</f>
        <v>0</v>
      </c>
      <c r="H72" s="161" t="n">
        <f aca="false">IF(H47-G47&gt;0,(IF(F47&gt;G47,H47-F47,H47-G47)),0)</f>
        <v>0</v>
      </c>
      <c r="I72" s="161" t="n">
        <f aca="false">IF(H47&gt;I47,0,I47-H47)</f>
        <v>49</v>
      </c>
      <c r="J72" s="161" t="n">
        <f aca="false">IF(J47-I47&gt;0,(IF(H47&gt;I47,J47-H47,J47-I47)),0)</f>
        <v>0</v>
      </c>
      <c r="K72" s="156" t="n">
        <f aca="false">K47</f>
        <v>0.2</v>
      </c>
      <c r="L72" s="156" t="n">
        <f aca="false">L47</f>
        <v>0.2</v>
      </c>
      <c r="M72" s="156" t="n">
        <f aca="false">M47</f>
        <v>0.2</v>
      </c>
    </row>
    <row r="73" customFormat="false" ht="15" hidden="false" customHeight="false" outlineLevel="0" collapsed="false">
      <c r="B73" s="134"/>
      <c r="C73" s="134"/>
      <c r="D73" s="142"/>
      <c r="E73" s="161"/>
      <c r="F73" s="161"/>
      <c r="G73" s="161"/>
      <c r="H73" s="161"/>
      <c r="I73" s="161"/>
      <c r="J73" s="161"/>
      <c r="K73" s="156"/>
      <c r="L73" s="156"/>
      <c r="M73" s="156"/>
    </row>
    <row r="74" customFormat="false" ht="30" hidden="false" customHeight="false" outlineLevel="0" collapsed="false">
      <c r="A74" s="134" t="str">
        <f aca="false">A49</f>
        <v>TR-0008(WG4)</v>
      </c>
      <c r="B74" s="134" t="str">
        <f aca="false">B49</f>
        <v>Analysis of security  solutions for oneM2M system</v>
      </c>
      <c r="C74" s="134" t="str">
        <f aca="false">A49</f>
        <v>TR-0008(WG4)</v>
      </c>
      <c r="D74" s="142" t="n">
        <f aca="false">D49</f>
        <v>41442</v>
      </c>
      <c r="E74" s="161" t="n">
        <f aca="false">E49-D49</f>
        <v>245</v>
      </c>
      <c r="F74" s="161" t="n">
        <f aca="false">F49-E49</f>
        <v>0</v>
      </c>
      <c r="G74" s="161" t="n">
        <f aca="false">IF(F49&gt;G49,0,(G49-F49))</f>
        <v>0</v>
      </c>
      <c r="H74" s="161" t="n">
        <f aca="false">IF(H49-G49&gt;0,(IF(F49&gt;G49,H49-F49,H49-G49)),0)</f>
        <v>0</v>
      </c>
      <c r="I74" s="161" t="n">
        <f aca="false">IF(H49&gt;I49,0,I49-H49)</f>
        <v>49</v>
      </c>
      <c r="J74" s="161" t="n">
        <f aca="false">IF(J49-I49&gt;0,(IF(H49&gt;I49,J49-H49,J49-I49)),0)</f>
        <v>0</v>
      </c>
      <c r="K74" s="156" t="n">
        <f aca="false">K49</f>
        <v>0.65</v>
      </c>
      <c r="L74" s="156" t="n">
        <f aca="false">L49</f>
        <v>0.6</v>
      </c>
      <c r="M74" s="156" t="n">
        <f aca="false">M49</f>
        <v>0.4</v>
      </c>
    </row>
    <row r="75" customFormat="false" ht="15" hidden="false" customHeight="false" outlineLevel="0" collapsed="false">
      <c r="A75" s="134" t="str">
        <f aca="false">A50</f>
        <v>TS-0003(WG4)</v>
      </c>
      <c r="B75" s="134" t="str">
        <f aca="false">B50</f>
        <v>One M2M Security solutions</v>
      </c>
      <c r="C75" s="134" t="str">
        <f aca="false">A50</f>
        <v>TS-0003(WG4)</v>
      </c>
      <c r="D75" s="142" t="n">
        <f aca="false">D50</f>
        <v>41491</v>
      </c>
      <c r="E75" s="161" t="n">
        <f aca="false">E50-D50</f>
        <v>245</v>
      </c>
      <c r="F75" s="161" t="n">
        <f aca="false">F50-E50</f>
        <v>0</v>
      </c>
      <c r="G75" s="161" t="n">
        <f aca="false">IF(F50&gt;G50,0,(G50-F50))</f>
        <v>0</v>
      </c>
      <c r="H75" s="161" t="n">
        <f aca="false">IF(H50-G50&gt;0,(IF(F50&gt;G50,H50-F50,H50-G50)),0)</f>
        <v>0</v>
      </c>
      <c r="I75" s="161" t="n">
        <f aca="false">IF(H50&gt;I50,0,I50-H50)</f>
        <v>63</v>
      </c>
      <c r="J75" s="161" t="n">
        <f aca="false">IF(J50-I50&gt;0,(IF(H50&gt;I50,J50-H50,J50-I50)),0)</f>
        <v>0</v>
      </c>
      <c r="K75" s="156" t="n">
        <f aca="false">K50</f>
        <v>0.25</v>
      </c>
      <c r="L75" s="156" t="n">
        <f aca="false">L50</f>
        <v>0.1</v>
      </c>
      <c r="M75" s="156" t="n">
        <f aca="false">M50</f>
        <v>0</v>
      </c>
    </row>
    <row r="76" customFormat="false" ht="15" hidden="false" customHeight="false" outlineLevel="0" collapsed="false">
      <c r="B76" s="134"/>
      <c r="C76" s="134"/>
      <c r="D76" s="142"/>
      <c r="E76" s="161"/>
      <c r="F76" s="161"/>
      <c r="G76" s="161"/>
      <c r="H76" s="161"/>
      <c r="I76" s="161"/>
      <c r="J76" s="161"/>
      <c r="K76" s="156"/>
      <c r="L76" s="156"/>
      <c r="M76" s="156"/>
    </row>
    <row r="77" customFormat="false" ht="45" hidden="false" customHeight="false" outlineLevel="0" collapsed="false">
      <c r="A77" s="134" t="str">
        <f aca="false">A52</f>
        <v>TR-0006(WG5)</v>
      </c>
      <c r="B77" s="134" t="str">
        <f aca="false">B52</f>
        <v>Study of Management Capability Enablement Technologies for consideration by oneM2M</v>
      </c>
      <c r="C77" s="134" t="str">
        <f aca="false">A52</f>
        <v>TR-0006(WG5)</v>
      </c>
      <c r="D77" s="142" t="n">
        <f aca="false">D52</f>
        <v>41297</v>
      </c>
      <c r="E77" s="161" t="n">
        <f aca="false">E52-D52</f>
        <v>264</v>
      </c>
      <c r="F77" s="161" t="n">
        <f aca="false">F52-E52</f>
        <v>0</v>
      </c>
      <c r="G77" s="161" t="n">
        <f aca="false">IF(F52&gt;G52,0,(G52-F52))</f>
        <v>0</v>
      </c>
      <c r="H77" s="161" t="n">
        <f aca="false">IF(H52-G52&gt;0,(IF(F52&gt;G52,H52-F52,H52-G52)),0)</f>
        <v>0</v>
      </c>
      <c r="I77" s="161" t="n">
        <f aca="false">IF(H52&gt;I52,0,I52-H52)</f>
        <v>56</v>
      </c>
      <c r="J77" s="161" t="n">
        <f aca="false">IF(J52-I52&gt;0,(IF(H52&gt;I52,J52-H52,J52-I52)),0)</f>
        <v>0</v>
      </c>
      <c r="K77" s="156" t="n">
        <f aca="false">K52</f>
        <v>0.95</v>
      </c>
      <c r="L77" s="156" t="n">
        <f aca="false">L52</f>
        <v>0.9</v>
      </c>
      <c r="M77" s="156" t="n">
        <f aca="false">M52</f>
        <v>0.8</v>
      </c>
    </row>
    <row r="78" customFormat="false" ht="30" hidden="false" customHeight="false" outlineLevel="0" collapsed="false">
      <c r="A78" s="134" t="str">
        <f aca="false">A53</f>
        <v>TR-0007(WG5)</v>
      </c>
      <c r="B78" s="134" t="str">
        <f aca="false">B53</f>
        <v>Study of Abstraction and Semantics Enablements</v>
      </c>
      <c r="C78" s="134" t="str">
        <f aca="false">A53</f>
        <v>TR-0007(WG5)</v>
      </c>
      <c r="D78" s="142" t="n">
        <f aca="false">D53</f>
        <v>41297</v>
      </c>
      <c r="E78" s="161" t="n">
        <f aca="false">E53-D53</f>
        <v>502</v>
      </c>
      <c r="F78" s="161" t="n">
        <f aca="false">F53-E53</f>
        <v>0</v>
      </c>
      <c r="G78" s="161" t="n">
        <f aca="false">IF(F53&gt;G53,0,(G53-F53))</f>
        <v>0</v>
      </c>
      <c r="H78" s="161" t="n">
        <f aca="false">IF(H53-G53&gt;0,(IF(F53&gt;G53,H53-F53,H53-G53)),0)</f>
        <v>0</v>
      </c>
      <c r="I78" s="161" t="n">
        <f aca="false">IF(H53&gt;I53,0,I53-H53)</f>
        <v>49</v>
      </c>
      <c r="J78" s="161" t="n">
        <f aca="false">IF(J53-I53&gt;0,(IF(H53&gt;I53,J53-H53,J53-I53)),0)</f>
        <v>0</v>
      </c>
      <c r="K78" s="156" t="n">
        <f aca="false">K53</f>
        <v>0.45</v>
      </c>
      <c r="L78" s="156" t="n">
        <f aca="false">L53</f>
        <v>0.4</v>
      </c>
      <c r="M78" s="156" t="n">
        <f aca="false">M53</f>
        <v>0.2</v>
      </c>
    </row>
    <row r="79" customFormat="false" ht="15" hidden="false" customHeight="false" outlineLevel="0" collapsed="false">
      <c r="A79" s="134" t="str">
        <f aca="false">A54</f>
        <v>TS-0005(WG5)</v>
      </c>
      <c r="B79" s="134" t="str">
        <f aca="false">B54</f>
        <v>Management enablement (OMA)</v>
      </c>
      <c r="C79" s="134" t="str">
        <f aca="false">A54</f>
        <v>TS-0005(WG5)</v>
      </c>
      <c r="D79" s="142" t="n">
        <f aca="false">D54</f>
        <v>41617</v>
      </c>
      <c r="E79" s="161" t="n">
        <f aca="false">E54-D54</f>
        <v>182</v>
      </c>
      <c r="F79" s="161" t="n">
        <f aca="false">F54-E54</f>
        <v>0</v>
      </c>
      <c r="G79" s="161" t="n">
        <f aca="false">IF(F54&gt;G54,0,(G54-F54))</f>
        <v>0</v>
      </c>
      <c r="H79" s="161" t="n">
        <f aca="false">IF(H54-G54&gt;0,(IF(F54&gt;G54,H54-F54,H54-G54)),0)</f>
        <v>0</v>
      </c>
      <c r="I79" s="161" t="n">
        <f aca="false">IF(H54&gt;I54,0,I54-H54)</f>
        <v>49</v>
      </c>
      <c r="J79" s="161" t="n">
        <f aca="false">IF(J54-I54&gt;0,(IF(H54&gt;I54,J54-H54,J54-I54)),0)</f>
        <v>0</v>
      </c>
      <c r="K79" s="156" t="n">
        <f aca="false">K54</f>
        <v>0</v>
      </c>
      <c r="L79" s="156" t="n">
        <f aca="false">L54</f>
        <v>0</v>
      </c>
      <c r="M79" s="156" t="n">
        <f aca="false">M54</f>
        <v>0</v>
      </c>
    </row>
    <row r="80" customFormat="false" ht="15" hidden="false" customHeight="false" outlineLevel="0" collapsed="false">
      <c r="A80" s="134" t="str">
        <f aca="false">A55</f>
        <v>TS-0006(WG5)</v>
      </c>
      <c r="B80" s="134" t="str">
        <f aca="false">B55</f>
        <v>Management enablement (BBF)</v>
      </c>
      <c r="C80" s="134" t="str">
        <f aca="false">A55</f>
        <v>TS-0006(WG5)</v>
      </c>
      <c r="D80" s="142" t="n">
        <f aca="false">D55</f>
        <v>41617</v>
      </c>
      <c r="E80" s="161" t="n">
        <f aca="false">E55-D55</f>
        <v>182</v>
      </c>
      <c r="F80" s="161" t="n">
        <f aca="false">F55-E55</f>
        <v>0</v>
      </c>
      <c r="G80" s="161" t="n">
        <f aca="false">IF(F55&gt;G55,0,(G55-F55))</f>
        <v>0</v>
      </c>
      <c r="H80" s="161" t="n">
        <f aca="false">IF(H55-G55&gt;0,(IF(F55&gt;G55,H55-F55,H55-G55)),0)</f>
        <v>0</v>
      </c>
      <c r="I80" s="161" t="n">
        <f aca="false">IF(H55&gt;I55,0,I55-H55)</f>
        <v>49</v>
      </c>
      <c r="J80" s="161" t="n">
        <f aca="false">IF(J55-I55&gt;0,(IF(H55&gt;I55,J55-H55,J55-I55)),0)</f>
        <v>0</v>
      </c>
      <c r="K80" s="156" t="n">
        <f aca="false">K55</f>
        <v>0</v>
      </c>
      <c r="L80" s="156" t="n">
        <f aca="false">L55</f>
        <v>0</v>
      </c>
      <c r="M80" s="156" t="n">
        <f aca="false">M55</f>
        <v>0</v>
      </c>
    </row>
    <row r="81" customFormat="false" ht="15" hidden="false" customHeight="false" outlineLevel="0" collapsed="false">
      <c r="C81" s="134"/>
      <c r="E81" s="142"/>
      <c r="F81" s="142"/>
      <c r="G81" s="142"/>
      <c r="H81" s="142"/>
      <c r="I81" s="142"/>
      <c r="J81" s="142"/>
    </row>
    <row r="105" customFormat="false" ht="15" hidden="false" customHeight="false" outlineLevel="0" collapsed="false">
      <c r="B105" s="98" t="s">
        <v>173</v>
      </c>
    </row>
    <row r="106" customFormat="false" ht="15" hidden="false" customHeight="false" outlineLevel="0" collapsed="false">
      <c r="B106" s="0" t="s">
        <v>174</v>
      </c>
    </row>
    <row r="107" customFormat="false" ht="15" hidden="false" customHeight="false" outlineLevel="0" collapsed="false">
      <c r="B107" s="0" t="s">
        <v>175</v>
      </c>
    </row>
    <row r="108" customFormat="false" ht="15" hidden="false" customHeight="false" outlineLevel="0" collapsed="false">
      <c r="B108" s="0" t="s">
        <v>176</v>
      </c>
    </row>
    <row r="109" customFormat="false" ht="15" hidden="false" customHeight="false" outlineLevel="0" collapsed="false">
      <c r="B109" s="0" t="s">
        <v>177</v>
      </c>
    </row>
  </sheetData>
  <conditionalFormatting sqref="E58 E56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3" min="2" style="0" width="22.56"/>
    <col collapsed="false" customWidth="true" hidden="false" outlineLevel="0" max="4" min="4" style="0" width="15.7"/>
    <col collapsed="false" customWidth="true" hidden="false" outlineLevel="0" max="5" min="5" style="0" width="29.28"/>
  </cols>
  <sheetData>
    <row r="2" customFormat="false" ht="15" hidden="false" customHeight="false" outlineLevel="0" collapsed="false">
      <c r="A2" s="164" t="s">
        <v>178</v>
      </c>
      <c r="B2" s="164" t="s">
        <v>179</v>
      </c>
      <c r="C2" s="164" t="s">
        <v>180</v>
      </c>
      <c r="D2" s="164" t="s">
        <v>181</v>
      </c>
      <c r="E2" s="164" t="s">
        <v>182</v>
      </c>
    </row>
    <row r="3" customFormat="false" ht="15" hidden="false" customHeight="false" outlineLevel="0" collapsed="false">
      <c r="A3" s="165" t="s">
        <v>183</v>
      </c>
      <c r="B3" s="165" t="s">
        <v>184</v>
      </c>
      <c r="C3" s="165" t="s">
        <v>84</v>
      </c>
      <c r="D3" s="166" t="n">
        <v>41491</v>
      </c>
      <c r="E3" s="166" t="n">
        <v>41561</v>
      </c>
    </row>
    <row r="4" customFormat="false" ht="15" hidden="false" customHeight="false" outlineLevel="0" collapsed="false">
      <c r="A4" s="165" t="s">
        <v>185</v>
      </c>
      <c r="B4" s="165" t="s">
        <v>186</v>
      </c>
      <c r="C4" s="165" t="s">
        <v>84</v>
      </c>
      <c r="D4" s="166" t="n">
        <v>41491</v>
      </c>
      <c r="E4" s="166" t="n">
        <v>41561</v>
      </c>
    </row>
    <row r="5" customFormat="false" ht="15" hidden="false" customHeight="false" outlineLevel="0" collapsed="false">
      <c r="A5" s="165" t="s">
        <v>187</v>
      </c>
      <c r="B5" s="165" t="s">
        <v>188</v>
      </c>
      <c r="C5" s="165" t="s">
        <v>74</v>
      </c>
      <c r="D5" s="166" t="n">
        <v>41564</v>
      </c>
      <c r="E5" s="166" t="n">
        <v>41600</v>
      </c>
    </row>
    <row r="6" customFormat="false" ht="15" hidden="false" customHeight="false" outlineLevel="0" collapsed="false">
      <c r="A6" s="165" t="s">
        <v>189</v>
      </c>
      <c r="B6" s="165" t="s">
        <v>190</v>
      </c>
      <c r="C6" s="165" t="s">
        <v>74</v>
      </c>
      <c r="D6" s="166" t="n">
        <v>41564</v>
      </c>
      <c r="E6" s="166" t="n">
        <v>41600</v>
      </c>
    </row>
    <row r="7" customFormat="false" ht="15" hidden="false" customHeight="false" outlineLevel="0" collapsed="false">
      <c r="A7" s="165"/>
      <c r="B7" s="165"/>
      <c r="C7" s="165"/>
      <c r="D7" s="165"/>
      <c r="E7" s="166"/>
    </row>
    <row r="8" customFormat="false" ht="15" hidden="false" customHeight="false" outlineLevel="0" collapsed="false">
      <c r="A8" s="165"/>
      <c r="B8" s="165"/>
      <c r="C8" s="165"/>
      <c r="D8" s="165"/>
      <c r="E8" s="166"/>
    </row>
    <row r="9" customFormat="false" ht="15" hidden="false" customHeight="false" outlineLevel="0" collapsed="false">
      <c r="A9" s="165"/>
      <c r="B9" s="165"/>
      <c r="C9" s="165"/>
      <c r="D9" s="165"/>
      <c r="E9" s="166"/>
    </row>
    <row r="10" customFormat="false" ht="15" hidden="false" customHeight="false" outlineLevel="0" collapsed="false">
      <c r="A10" s="165"/>
      <c r="B10" s="165"/>
      <c r="C10" s="165"/>
      <c r="D10" s="165"/>
      <c r="E10" s="166"/>
    </row>
    <row r="11" customFormat="false" ht="15" hidden="false" customHeight="false" outlineLevel="0" collapsed="false">
      <c r="A11" s="165"/>
      <c r="B11" s="165"/>
      <c r="C11" s="165"/>
      <c r="D11" s="165"/>
      <c r="E11" s="166"/>
    </row>
    <row r="12" customFormat="false" ht="15" hidden="false" customHeight="false" outlineLevel="0" collapsed="false">
      <c r="A12" s="165"/>
      <c r="B12" s="165"/>
      <c r="C12" s="165"/>
      <c r="D12" s="165"/>
      <c r="E12" s="166"/>
    </row>
    <row r="13" customFormat="false" ht="15" hidden="false" customHeight="false" outlineLevel="0" collapsed="false">
      <c r="A13" s="165"/>
      <c r="B13" s="165"/>
      <c r="C13" s="165"/>
      <c r="D13" s="165"/>
      <c r="E13" s="166"/>
    </row>
    <row r="14" customFormat="false" ht="15" hidden="false" customHeight="false" outlineLevel="0" collapsed="false">
      <c r="A14" s="165"/>
      <c r="B14" s="165"/>
      <c r="C14" s="165"/>
      <c r="D14" s="165"/>
      <c r="E14" s="166"/>
    </row>
    <row r="15" customFormat="false" ht="15" hidden="false" customHeight="false" outlineLevel="0" collapsed="false">
      <c r="A15" s="165"/>
      <c r="B15" s="165"/>
      <c r="C15" s="165"/>
      <c r="D15" s="165"/>
      <c r="E15" s="166"/>
    </row>
    <row r="16" customFormat="false" ht="15" hidden="false" customHeight="false" outlineLevel="0" collapsed="false">
      <c r="E16" s="142"/>
    </row>
    <row r="17" customFormat="false" ht="15" hidden="false" customHeight="false" outlineLevel="0" collapsed="false">
      <c r="E17" s="142"/>
    </row>
    <row r="18" customFormat="false" ht="15" hidden="false" customHeight="false" outlineLevel="0" collapsed="false">
      <c r="E18" s="142"/>
    </row>
    <row r="19" customFormat="false" ht="15" hidden="false" customHeight="false" outlineLevel="0" collapsed="false">
      <c r="E19" s="142"/>
    </row>
    <row r="20" customFormat="false" ht="15" hidden="false" customHeight="false" outlineLevel="0" collapsed="false">
      <c r="E20" s="142"/>
    </row>
    <row r="21" customFormat="false" ht="15" hidden="false" customHeight="false" outlineLevel="0" collapsed="false">
      <c r="E21" s="142"/>
    </row>
    <row r="22" customFormat="false" ht="15" hidden="false" customHeight="false" outlineLevel="0" collapsed="false">
      <c r="E22" s="1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48:44Z</dcterms:created>
  <dc:creator>jkoss</dc:creator>
  <dc:description/>
  <dc:language>en-US</dc:language>
  <cp:lastModifiedBy>J. Koss</cp:lastModifiedBy>
  <cp:lastPrinted>2013-12-12T13:40:41Z</cp:lastPrinted>
  <dcterms:modified xsi:type="dcterms:W3CDTF">2013-12-12T13:42:43Z</dcterms:modified>
  <cp:revision>0</cp:revision>
  <dc:subject/>
  <dc:title/>
</cp:coreProperties>
</file>